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 rajtidő szerinti lista" sheetId="1" state="visible" r:id="rId2"/>
    <sheet name="rajtszám szerinti lista" sheetId="2" state="visible" r:id="rId3"/>
  </sheets>
  <definedNames>
    <definedName function="false" hidden="false" localSheetId="0" name="Excel_BuiltIn__FilterDatabase" vbProcedure="false">'össz rajtidő szerinti lista'!$C$4:$O$4</definedName>
    <definedName function="false" hidden="false" localSheetId="1" name="Excel_BuiltIn__FilterDatabase" vbProcedure="false">'rajtszám szerinti lista'!$C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0">
  <si>
    <t xml:space="preserve">Start no.</t>
  </si>
  <si>
    <t xml:space="preserve">Pilot</t>
  </si>
  <si>
    <t xml:space="preserve">SS </t>
  </si>
  <si>
    <t xml:space="preserve">Össz.        rajtidő</t>
  </si>
  <si>
    <t xml:space="preserve">Átlag</t>
  </si>
  <si>
    <t xml:space="preserve">Változás Egerhez képest</t>
  </si>
  <si>
    <t xml:space="preserve">Pécs</t>
  </si>
  <si>
    <t xml:space="preserve">Eger</t>
  </si>
  <si>
    <t xml:space="preserve">Zambelly</t>
  </si>
  <si>
    <t xml:space="preserve">Botka Dávid</t>
  </si>
  <si>
    <t xml:space="preserve">Hideg János</t>
  </si>
  <si>
    <t xml:space="preserve">Turi Tamás</t>
  </si>
  <si>
    <t xml:space="preserve">Keller Péter</t>
  </si>
  <si>
    <t xml:space="preserve">Magyar Miklós</t>
  </si>
  <si>
    <t xml:space="preserve">Botka Krisztán</t>
  </si>
  <si>
    <t xml:space="preserve">Dudinszky</t>
  </si>
  <si>
    <t xml:space="preserve">Ábrahám Imre</t>
  </si>
  <si>
    <t xml:space="preserve">Keszler Mátyás</t>
  </si>
  <si>
    <t xml:space="preserve">Balázs Öcsi</t>
  </si>
  <si>
    <t xml:space="preserve">Holczer Dániel</t>
  </si>
  <si>
    <t xml:space="preserve">Vizin László</t>
  </si>
  <si>
    <t xml:space="preserve">Csomor László</t>
  </si>
  <si>
    <t xml:space="preserve">Papp Levente</t>
  </si>
  <si>
    <t xml:space="preserve">Nemes Csaba</t>
  </si>
  <si>
    <t xml:space="preserve">Bujdos Miklós</t>
  </si>
  <si>
    <t xml:space="preserve">Zelenka Zsolt</t>
  </si>
  <si>
    <t xml:space="preserve">Michal Riećica</t>
  </si>
  <si>
    <t xml:space="preserve">Szabó Gergely</t>
  </si>
  <si>
    <t xml:space="preserve">Szabó Bence</t>
  </si>
  <si>
    <t xml:space="preserve">Dr. Varga Attila</t>
  </si>
  <si>
    <t xml:space="preserve">Kakuszi Zsolt</t>
  </si>
  <si>
    <t xml:space="preserve">Lengyel László</t>
  </si>
  <si>
    <t xml:space="preserve">Hostyánszky Attila</t>
  </si>
  <si>
    <t xml:space="preserve">Spitzmüller</t>
  </si>
  <si>
    <t xml:space="preserve">Tóth Tibor</t>
  </si>
  <si>
    <t xml:space="preserve">Gyüszü László</t>
  </si>
  <si>
    <t xml:space="preserve">Matics Mihály</t>
  </si>
  <si>
    <t xml:space="preserve">Ifj. Ranga László</t>
  </si>
  <si>
    <t xml:space="preserve">Fisher Dániel</t>
  </si>
  <si>
    <t xml:space="preserve">Osváth Péter</t>
  </si>
  <si>
    <t xml:space="preserve">Gerencsér Tibor</t>
  </si>
  <si>
    <t xml:space="preserve">Várkonyi Szabolcs</t>
  </si>
  <si>
    <t xml:space="preserve">Kovács Zoltán</t>
  </si>
  <si>
    <t xml:space="preserve">Pethő István</t>
  </si>
  <si>
    <t xml:space="preserve">Bereczki Norbert</t>
  </si>
  <si>
    <t xml:space="preserve">Rimár Tamás</t>
  </si>
  <si>
    <t xml:space="preserve">Kis István</t>
  </si>
  <si>
    <t xml:space="preserve">Zsíros Imre</t>
  </si>
  <si>
    <t xml:space="preserve">Szabó László</t>
  </si>
  <si>
    <t xml:space="preserve">Nagy Krisztián</t>
  </si>
  <si>
    <t xml:space="preserve">Varga Attila</t>
  </si>
  <si>
    <t xml:space="preserve">Fenyvesi Gábor</t>
  </si>
  <si>
    <t xml:space="preserve">Bútor Róbert</t>
  </si>
  <si>
    <t xml:space="preserve">Stréhli József</t>
  </si>
  <si>
    <t xml:space="preserve">Spindler Jenő</t>
  </si>
  <si>
    <t xml:space="preserve">Gyarmati Ariel</t>
  </si>
  <si>
    <t xml:space="preserve">Ifj. Tóth János</t>
  </si>
  <si>
    <t xml:space="preserve">Janzer György</t>
  </si>
  <si>
    <t xml:space="preserve">Boroznaki Tibor</t>
  </si>
  <si>
    <t xml:space="preserve">Hetei Zoltán</t>
  </si>
  <si>
    <t xml:space="preserve">Suba Egon</t>
  </si>
  <si>
    <t xml:space="preserve">Bessenyey Zoltán</t>
  </si>
  <si>
    <t xml:space="preserve">Baksai László</t>
  </si>
  <si>
    <t xml:space="preserve">Ripka Gábor</t>
  </si>
  <si>
    <t xml:space="preserve">Menya</t>
  </si>
  <si>
    <t xml:space="preserve">Lajtai Zsolt</t>
  </si>
  <si>
    <t xml:space="preserve">Harsányi Attila</t>
  </si>
  <si>
    <t xml:space="preserve">Nagyváradi Zsolt</t>
  </si>
  <si>
    <t xml:space="preserve">Trencsényi József</t>
  </si>
  <si>
    <t xml:space="preserve">Fehér István</t>
  </si>
  <si>
    <t xml:space="preserve">Varga Zoltán</t>
  </si>
  <si>
    <t xml:space="preserve">Gonda Zsolt</t>
  </si>
  <si>
    <t xml:space="preserve">Hadik András</t>
  </si>
  <si>
    <t xml:space="preserve">Ország Zsolt</t>
  </si>
  <si>
    <t xml:space="preserve">Grámán László</t>
  </si>
  <si>
    <t xml:space="preserve">Rádli József</t>
  </si>
  <si>
    <t xml:space="preserve">Perge György</t>
  </si>
  <si>
    <t xml:space="preserve">Ber Gyuri</t>
  </si>
  <si>
    <t xml:space="preserve">Király Gábor</t>
  </si>
  <si>
    <t xml:space="preserve">Minden adat mp-ben (sec) értendő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;[RED]\-0.0\ "/>
    <numFmt numFmtId="166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14"/>
    <col collapsed="false" customWidth="true" hidden="false" outlineLevel="0" max="3" min="3" style="2" width="3.56"/>
    <col collapsed="false" customWidth="true" hidden="true" outlineLevel="0" max="4" min="4" style="2" width="1.28"/>
    <col collapsed="false" customWidth="true" hidden="false" outlineLevel="0" max="5" min="5" style="2" width="3.56"/>
    <col collapsed="false" customWidth="true" hidden="true" outlineLevel="0" max="6" min="6" style="2" width="1.28"/>
    <col collapsed="false" customWidth="true" hidden="false" outlineLevel="0" max="13" min="7" style="2" width="3.56"/>
    <col collapsed="false" customWidth="true" hidden="false" outlineLevel="0" max="14" min="14" style="2" width="6.28"/>
    <col collapsed="false" customWidth="true" hidden="false" outlineLevel="0" max="15" min="15" style="2" width="5.56"/>
    <col collapsed="false" customWidth="true" hidden="false" outlineLevel="0" max="16" min="16" style="3" width="5.41"/>
    <col collapsed="false" customWidth="true" hidden="false" outlineLevel="0" max="17" min="17" style="4" width="8.7"/>
  </cols>
  <sheetData>
    <row r="1" customFormat="false" ht="12.7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/>
      <c r="H1" s="7"/>
      <c r="I1" s="7"/>
      <c r="J1" s="7"/>
      <c r="K1" s="7"/>
      <c r="L1" s="7"/>
      <c r="M1" s="7"/>
      <c r="N1" s="8" t="s">
        <v>3</v>
      </c>
      <c r="O1" s="7" t="s">
        <v>4</v>
      </c>
      <c r="P1" s="7"/>
      <c r="Q1" s="9" t="s">
        <v>5</v>
      </c>
    </row>
    <row r="2" customFormat="false" ht="12.75" hidden="false" customHeight="false" outlineLevel="0" collapsed="false">
      <c r="A2" s="5"/>
      <c r="B2" s="6"/>
      <c r="C2" s="7" t="n">
        <v>1</v>
      </c>
      <c r="D2" s="10" t="n">
        <v>2</v>
      </c>
      <c r="E2" s="7" t="n">
        <v>3</v>
      </c>
      <c r="F2" s="11" t="n">
        <v>4</v>
      </c>
      <c r="G2" s="12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13" t="n">
        <v>11</v>
      </c>
      <c r="N2" s="8"/>
      <c r="O2" s="7" t="s">
        <v>6</v>
      </c>
      <c r="P2" s="7" t="s">
        <v>7</v>
      </c>
      <c r="Q2" s="9"/>
    </row>
    <row r="3" customFormat="false" ht="6" hidden="false" customHeight="true" outlineLevel="0" collapsed="false">
      <c r="A3" s="14"/>
      <c r="B3" s="15"/>
      <c r="C3" s="16"/>
      <c r="D3" s="17"/>
      <c r="E3" s="17"/>
      <c r="F3" s="18"/>
      <c r="G3" s="17"/>
      <c r="H3" s="17"/>
      <c r="I3" s="17"/>
      <c r="J3" s="17"/>
      <c r="K3" s="17"/>
      <c r="L3" s="17"/>
      <c r="M3" s="17"/>
      <c r="N3" s="19"/>
      <c r="O3" s="19"/>
      <c r="P3" s="20"/>
      <c r="Q3" s="21"/>
    </row>
    <row r="4" customFormat="false" ht="12.75" hidden="false" customHeight="false" outlineLevel="0" collapsed="false">
      <c r="A4" s="22" t="n">
        <v>26</v>
      </c>
      <c r="B4" s="23" t="s">
        <v>8</v>
      </c>
      <c r="C4" s="24" t="n">
        <v>0.3</v>
      </c>
      <c r="D4" s="25"/>
      <c r="E4" s="24" t="n">
        <v>0.2</v>
      </c>
      <c r="F4" s="26"/>
      <c r="G4" s="27" t="n">
        <v>0.4</v>
      </c>
      <c r="H4" s="24" t="n">
        <v>0.3</v>
      </c>
      <c r="I4" s="24" t="n">
        <v>0.7</v>
      </c>
      <c r="J4" s="24" t="n">
        <v>0.4</v>
      </c>
      <c r="K4" s="24" t="n">
        <v>0.2</v>
      </c>
      <c r="L4" s="24" t="n">
        <v>0.4</v>
      </c>
      <c r="M4" s="28" t="n">
        <v>0.5</v>
      </c>
      <c r="N4" s="24" t="n">
        <f aca="false">SUM(C4:M4)</f>
        <v>3.4</v>
      </c>
      <c r="O4" s="29" t="n">
        <f aca="false">(SUM(C4:M4))/9</f>
        <v>0.377777777777778</v>
      </c>
      <c r="P4" s="29" t="n">
        <v>0.9</v>
      </c>
      <c r="Q4" s="30" t="n">
        <f aca="false">O4-P4</f>
        <v>-0.522222222222222</v>
      </c>
    </row>
    <row r="5" customFormat="false" ht="12.75" hidden="false" customHeight="false" outlineLevel="0" collapsed="false">
      <c r="A5" s="22" t="n">
        <v>14</v>
      </c>
      <c r="B5" s="23" t="s">
        <v>9</v>
      </c>
      <c r="C5" s="24" t="n">
        <v>0.6</v>
      </c>
      <c r="D5" s="25"/>
      <c r="E5" s="24" t="n">
        <v>0.5</v>
      </c>
      <c r="F5" s="26"/>
      <c r="G5" s="27" t="n">
        <v>0.6</v>
      </c>
      <c r="H5" s="24" t="n">
        <v>0.4</v>
      </c>
      <c r="I5" s="24" t="n">
        <v>0.6</v>
      </c>
      <c r="J5" s="24" t="n">
        <v>0.5</v>
      </c>
      <c r="K5" s="24" t="n">
        <v>0.6</v>
      </c>
      <c r="L5" s="24" t="n">
        <v>0.5</v>
      </c>
      <c r="M5" s="28" t="n">
        <v>0.4</v>
      </c>
      <c r="N5" s="24" t="n">
        <f aca="false">SUM(C5:M5)</f>
        <v>4.7</v>
      </c>
      <c r="O5" s="29" t="n">
        <f aca="false">(SUM(C5:M5))/9</f>
        <v>0.522222222222222</v>
      </c>
      <c r="P5" s="10"/>
      <c r="Q5" s="31"/>
    </row>
    <row r="6" customFormat="false" ht="12.75" hidden="false" customHeight="false" outlineLevel="0" collapsed="false">
      <c r="A6" s="22" t="n">
        <v>41</v>
      </c>
      <c r="B6" s="23" t="s">
        <v>10</v>
      </c>
      <c r="C6" s="24" t="n">
        <v>1.3</v>
      </c>
      <c r="D6" s="25"/>
      <c r="E6" s="24" t="n">
        <v>0.3</v>
      </c>
      <c r="F6" s="26"/>
      <c r="G6" s="27" t="n">
        <v>0.8</v>
      </c>
      <c r="H6" s="24" t="n">
        <v>0.3</v>
      </c>
      <c r="I6" s="24" t="n">
        <v>0.5</v>
      </c>
      <c r="J6" s="24" t="n">
        <v>0.6</v>
      </c>
      <c r="K6" s="24" t="n">
        <v>0.3</v>
      </c>
      <c r="L6" s="24" t="n">
        <v>0.4</v>
      </c>
      <c r="M6" s="28" t="n">
        <v>0.6</v>
      </c>
      <c r="N6" s="24" t="n">
        <f aca="false">SUM(C6:M6)</f>
        <v>5.1</v>
      </c>
      <c r="O6" s="29" t="n">
        <f aca="false">(SUM(C6:M6))/9</f>
        <v>0.566666666666667</v>
      </c>
      <c r="P6" s="10"/>
      <c r="Q6" s="31"/>
    </row>
    <row r="7" customFormat="false" ht="12.75" hidden="false" customHeight="false" outlineLevel="0" collapsed="false">
      <c r="A7" s="22" t="n">
        <v>1</v>
      </c>
      <c r="B7" s="32" t="s">
        <v>11</v>
      </c>
      <c r="C7" s="24" t="n">
        <v>0.9</v>
      </c>
      <c r="D7" s="25"/>
      <c r="E7" s="24" t="n">
        <v>1</v>
      </c>
      <c r="F7" s="26"/>
      <c r="G7" s="27" t="n">
        <v>1</v>
      </c>
      <c r="H7" s="24" t="n">
        <v>0.2</v>
      </c>
      <c r="I7" s="24" t="n">
        <v>0.5</v>
      </c>
      <c r="J7" s="24" t="n">
        <v>0.5</v>
      </c>
      <c r="K7" s="24" t="n">
        <v>0.4</v>
      </c>
      <c r="L7" s="24" t="n">
        <v>0.5</v>
      </c>
      <c r="M7" s="28" t="n">
        <v>0.5</v>
      </c>
      <c r="N7" s="24" t="n">
        <f aca="false">SUM(C7:M7)</f>
        <v>5.5</v>
      </c>
      <c r="O7" s="29" t="n">
        <f aca="false">(SUM(C7:M7))/9</f>
        <v>0.611111111111111</v>
      </c>
      <c r="P7" s="29" t="n">
        <v>1</v>
      </c>
      <c r="Q7" s="30" t="n">
        <f aca="false">O7-P7</f>
        <v>-0.388888888888889</v>
      </c>
    </row>
    <row r="8" customFormat="false" ht="12.75" hidden="false" customHeight="false" outlineLevel="0" collapsed="false">
      <c r="A8" s="22" t="n">
        <v>21</v>
      </c>
      <c r="B8" s="23" t="s">
        <v>12</v>
      </c>
      <c r="C8" s="24" t="n">
        <v>0.8</v>
      </c>
      <c r="D8" s="25"/>
      <c r="E8" s="24" t="n">
        <v>0.6</v>
      </c>
      <c r="F8" s="26"/>
      <c r="G8" s="27" t="n">
        <v>0.9</v>
      </c>
      <c r="H8" s="24" t="n">
        <v>0.6</v>
      </c>
      <c r="I8" s="24" t="n">
        <v>0.7</v>
      </c>
      <c r="J8" s="24" t="n">
        <v>0.3</v>
      </c>
      <c r="K8" s="24" t="n">
        <v>0.7</v>
      </c>
      <c r="L8" s="24" t="n">
        <v>0.3</v>
      </c>
      <c r="M8" s="28" t="n">
        <v>0.7</v>
      </c>
      <c r="N8" s="24" t="n">
        <f aca="false">SUM(C8:M8)</f>
        <v>5.6</v>
      </c>
      <c r="O8" s="29" t="n">
        <f aca="false">(SUM(C8:M8))/9</f>
        <v>0.622222222222222</v>
      </c>
      <c r="P8" s="29" t="n">
        <v>0.8</v>
      </c>
      <c r="Q8" s="30" t="n">
        <f aca="false">O8-P8</f>
        <v>-0.177777777777778</v>
      </c>
    </row>
    <row r="9" customFormat="false" ht="12.75" hidden="false" customHeight="false" outlineLevel="0" collapsed="false">
      <c r="A9" s="22" t="n">
        <v>22</v>
      </c>
      <c r="B9" s="23" t="s">
        <v>13</v>
      </c>
      <c r="C9" s="24" t="n">
        <v>0.8</v>
      </c>
      <c r="D9" s="25"/>
      <c r="E9" s="24" t="n">
        <v>0.6</v>
      </c>
      <c r="F9" s="26"/>
      <c r="G9" s="27" t="n">
        <v>0.6</v>
      </c>
      <c r="H9" s="24" t="n">
        <v>0.6</v>
      </c>
      <c r="I9" s="24" t="n">
        <v>0.7</v>
      </c>
      <c r="J9" s="24" t="n">
        <v>0.7</v>
      </c>
      <c r="K9" s="24" t="n">
        <v>0.4</v>
      </c>
      <c r="L9" s="24" t="n">
        <v>0.7</v>
      </c>
      <c r="M9" s="28" t="n">
        <v>0.5</v>
      </c>
      <c r="N9" s="24" t="n">
        <f aca="false">SUM(C9:M9)</f>
        <v>5.6</v>
      </c>
      <c r="O9" s="29" t="n">
        <f aca="false">(SUM(C9:M9))/9</f>
        <v>0.622222222222222</v>
      </c>
      <c r="P9" s="29" t="n">
        <v>0.8</v>
      </c>
      <c r="Q9" s="30" t="n">
        <f aca="false">O9-P9</f>
        <v>-0.177777777777778</v>
      </c>
    </row>
    <row r="10" customFormat="false" ht="12.75" hidden="false" customHeight="false" outlineLevel="0" collapsed="false">
      <c r="A10" s="22" t="n">
        <v>17</v>
      </c>
      <c r="B10" s="23" t="s">
        <v>14</v>
      </c>
      <c r="C10" s="24" t="n">
        <v>0.9</v>
      </c>
      <c r="D10" s="25"/>
      <c r="E10" s="24" t="n">
        <v>1</v>
      </c>
      <c r="F10" s="26"/>
      <c r="G10" s="27" t="n">
        <v>0.7</v>
      </c>
      <c r="H10" s="24" t="n">
        <v>0.5</v>
      </c>
      <c r="I10" s="24" t="n">
        <v>0.5</v>
      </c>
      <c r="J10" s="24" t="n">
        <v>0.6</v>
      </c>
      <c r="K10" s="24" t="n">
        <v>0.8</v>
      </c>
      <c r="L10" s="24" t="n">
        <v>0.5</v>
      </c>
      <c r="M10" s="28" t="n">
        <v>0.2</v>
      </c>
      <c r="N10" s="24" t="n">
        <f aca="false">SUM(C10:M10)</f>
        <v>5.7</v>
      </c>
      <c r="O10" s="29" t="n">
        <f aca="false">(SUM(C10:M10))/9</f>
        <v>0.633333333333333</v>
      </c>
      <c r="P10" s="29" t="n">
        <v>7.3</v>
      </c>
      <c r="Q10" s="30" t="n">
        <f aca="false">O10-P10</f>
        <v>-6.66666666666667</v>
      </c>
    </row>
    <row r="11" customFormat="false" ht="12.75" hidden="false" customHeight="false" outlineLevel="0" collapsed="false">
      <c r="A11" s="22" t="n">
        <v>78</v>
      </c>
      <c r="B11" s="23" t="s">
        <v>15</v>
      </c>
      <c r="C11" s="24" t="n">
        <v>1</v>
      </c>
      <c r="D11" s="25"/>
      <c r="E11" s="24" t="n">
        <v>0.3</v>
      </c>
      <c r="F11" s="26"/>
      <c r="G11" s="27" t="n">
        <v>0.2</v>
      </c>
      <c r="H11" s="24" t="n">
        <v>0.9</v>
      </c>
      <c r="I11" s="24" t="n">
        <v>0.7</v>
      </c>
      <c r="J11" s="24" t="n">
        <v>1</v>
      </c>
      <c r="K11" s="24" t="n">
        <v>0.1</v>
      </c>
      <c r="L11" s="24" t="n">
        <v>0.7</v>
      </c>
      <c r="M11" s="28" t="n">
        <v>1</v>
      </c>
      <c r="N11" s="24" t="n">
        <f aca="false">SUM(C11:M11)</f>
        <v>5.9</v>
      </c>
      <c r="O11" s="29" t="n">
        <f aca="false">(SUM(C11:M11))/9</f>
        <v>0.655555555555556</v>
      </c>
      <c r="P11" s="10"/>
      <c r="Q11" s="31"/>
    </row>
    <row r="12" customFormat="false" ht="12.75" hidden="false" customHeight="false" outlineLevel="0" collapsed="false">
      <c r="A12" s="22" t="n">
        <v>43</v>
      </c>
      <c r="B12" s="23" t="s">
        <v>16</v>
      </c>
      <c r="C12" s="24" t="n">
        <v>0.6</v>
      </c>
      <c r="D12" s="25"/>
      <c r="E12" s="24" t="n">
        <v>0.5</v>
      </c>
      <c r="F12" s="26"/>
      <c r="G12" s="27" t="n">
        <v>0.8</v>
      </c>
      <c r="H12" s="24" t="n">
        <v>0.2</v>
      </c>
      <c r="I12" s="24" t="n">
        <v>0.9</v>
      </c>
      <c r="J12" s="24" t="n">
        <v>0.9</v>
      </c>
      <c r="K12" s="24" t="n">
        <v>0.5</v>
      </c>
      <c r="L12" s="24" t="n">
        <v>0.9</v>
      </c>
      <c r="M12" s="28" t="n">
        <v>0.6</v>
      </c>
      <c r="N12" s="24" t="n">
        <f aca="false">SUM(C12:M12)</f>
        <v>5.9</v>
      </c>
      <c r="O12" s="29" t="n">
        <f aca="false">(SUM(C12:M12))/9</f>
        <v>0.655555555555556</v>
      </c>
      <c r="P12" s="10"/>
      <c r="Q12" s="31"/>
    </row>
    <row r="13" customFormat="false" ht="12.75" hidden="false" customHeight="false" outlineLevel="0" collapsed="false">
      <c r="A13" s="22" t="n">
        <v>117</v>
      </c>
      <c r="B13" s="23" t="s">
        <v>17</v>
      </c>
      <c r="C13" s="24" t="n">
        <v>0.7</v>
      </c>
      <c r="D13" s="25"/>
      <c r="E13" s="24" t="n">
        <v>0.6</v>
      </c>
      <c r="F13" s="26"/>
      <c r="G13" s="27" t="n">
        <v>0.6</v>
      </c>
      <c r="H13" s="24" t="n">
        <v>0.4</v>
      </c>
      <c r="I13" s="24" t="n">
        <v>0.7</v>
      </c>
      <c r="J13" s="24" t="n">
        <v>0.7</v>
      </c>
      <c r="K13" s="24" t="n">
        <v>0.4</v>
      </c>
      <c r="L13" s="24" t="n">
        <v>1</v>
      </c>
      <c r="M13" s="28" t="n">
        <v>0.8</v>
      </c>
      <c r="N13" s="24" t="n">
        <f aca="false">SUM(C13:M13)</f>
        <v>5.9</v>
      </c>
      <c r="O13" s="29" t="n">
        <f aca="false">(SUM(C13:M13))/9</f>
        <v>0.655555555555556</v>
      </c>
      <c r="P13" s="10"/>
      <c r="Q13" s="31"/>
    </row>
    <row r="14" customFormat="false" ht="12.75" hidden="false" customHeight="false" outlineLevel="0" collapsed="false">
      <c r="A14" s="22" t="n">
        <v>42</v>
      </c>
      <c r="B14" s="23" t="s">
        <v>18</v>
      </c>
      <c r="C14" s="24" t="n">
        <v>0.9</v>
      </c>
      <c r="D14" s="25"/>
      <c r="E14" s="24" t="n">
        <v>0.6</v>
      </c>
      <c r="F14" s="26"/>
      <c r="G14" s="27" t="n">
        <v>0.9</v>
      </c>
      <c r="H14" s="24" t="n">
        <v>0.4</v>
      </c>
      <c r="I14" s="24" t="n">
        <v>0.7</v>
      </c>
      <c r="J14" s="24" t="n">
        <v>0.9</v>
      </c>
      <c r="K14" s="24" t="n">
        <v>0.5</v>
      </c>
      <c r="L14" s="24" t="n">
        <v>0.8</v>
      </c>
      <c r="M14" s="28" t="n">
        <v>0.8</v>
      </c>
      <c r="N14" s="24" t="n">
        <f aca="false">SUM(C14:M14)</f>
        <v>6.5</v>
      </c>
      <c r="O14" s="29" t="n">
        <f aca="false">(SUM(C14:M14))/9</f>
        <v>0.722222222222222</v>
      </c>
      <c r="P14" s="29" t="n">
        <v>0.8</v>
      </c>
      <c r="Q14" s="30" t="n">
        <f aca="false">O14-P14</f>
        <v>-0.0777777777777778</v>
      </c>
    </row>
    <row r="15" customFormat="false" ht="12.75" hidden="false" customHeight="false" outlineLevel="0" collapsed="false">
      <c r="A15" s="22" t="n">
        <v>67</v>
      </c>
      <c r="B15" s="23" t="s">
        <v>19</v>
      </c>
      <c r="C15" s="24" t="n">
        <v>0.9</v>
      </c>
      <c r="D15" s="25"/>
      <c r="E15" s="24" t="n">
        <v>0.8</v>
      </c>
      <c r="F15" s="26"/>
      <c r="G15" s="27" t="n">
        <v>0.8</v>
      </c>
      <c r="H15" s="24" t="n">
        <v>0.5</v>
      </c>
      <c r="I15" s="24" t="n">
        <v>0.8</v>
      </c>
      <c r="J15" s="24" t="n">
        <v>0.7</v>
      </c>
      <c r="K15" s="24" t="n">
        <v>0.4</v>
      </c>
      <c r="L15" s="24" t="n">
        <v>1</v>
      </c>
      <c r="M15" s="28" t="n">
        <v>0.9</v>
      </c>
      <c r="N15" s="24" t="n">
        <f aca="false">SUM(C15:M15)</f>
        <v>6.8</v>
      </c>
      <c r="O15" s="29" t="n">
        <f aca="false">(SUM(C15:M15))/9</f>
        <v>0.755555555555556</v>
      </c>
      <c r="P15" s="29" t="n">
        <v>0.9</v>
      </c>
      <c r="Q15" s="30" t="n">
        <f aca="false">O15-P15</f>
        <v>-0.144444444444445</v>
      </c>
    </row>
    <row r="16" customFormat="false" ht="12.75" hidden="false" customHeight="false" outlineLevel="0" collapsed="false">
      <c r="A16" s="22" t="n">
        <v>11</v>
      </c>
      <c r="B16" s="23" t="s">
        <v>20</v>
      </c>
      <c r="C16" s="24" t="n">
        <v>1.1</v>
      </c>
      <c r="D16" s="25"/>
      <c r="E16" s="24" t="n">
        <v>1.1</v>
      </c>
      <c r="F16" s="26"/>
      <c r="G16" s="27" t="n">
        <v>1.5</v>
      </c>
      <c r="H16" s="24" t="n">
        <v>0.4</v>
      </c>
      <c r="I16" s="24" t="n">
        <v>0.8</v>
      </c>
      <c r="J16" s="24" t="n">
        <v>0.8</v>
      </c>
      <c r="K16" s="24" t="n">
        <v>0.4</v>
      </c>
      <c r="L16" s="24" t="n">
        <v>0.6</v>
      </c>
      <c r="M16" s="28" t="n">
        <v>0.4</v>
      </c>
      <c r="N16" s="24" t="n">
        <f aca="false">SUM(C16:M16)</f>
        <v>7.1</v>
      </c>
      <c r="O16" s="29" t="n">
        <f aca="false">(SUM(C16:M16))/9</f>
        <v>0.788888888888889</v>
      </c>
      <c r="P16" s="10"/>
      <c r="Q16" s="31"/>
    </row>
    <row r="17" customFormat="false" ht="12.75" hidden="false" customHeight="false" outlineLevel="0" collapsed="false">
      <c r="A17" s="22" t="n">
        <v>105</v>
      </c>
      <c r="B17" s="23" t="s">
        <v>21</v>
      </c>
      <c r="C17" s="24" t="n">
        <v>0.9</v>
      </c>
      <c r="D17" s="25"/>
      <c r="E17" s="24" t="n">
        <v>0.9</v>
      </c>
      <c r="F17" s="26"/>
      <c r="G17" s="27" t="n">
        <v>1.1</v>
      </c>
      <c r="H17" s="24" t="n">
        <v>0.4</v>
      </c>
      <c r="I17" s="24" t="n">
        <v>1</v>
      </c>
      <c r="J17" s="24" t="n">
        <v>0.6</v>
      </c>
      <c r="K17" s="24" t="n">
        <v>0.8</v>
      </c>
      <c r="L17" s="24" t="n">
        <v>0.7</v>
      </c>
      <c r="M17" s="28" t="n">
        <v>0.9</v>
      </c>
      <c r="N17" s="24" t="n">
        <f aca="false">SUM(C17:M17)</f>
        <v>7.3</v>
      </c>
      <c r="O17" s="29" t="n">
        <f aca="false">(SUM(C17:M17))/9</f>
        <v>0.811111111111111</v>
      </c>
      <c r="P17" s="29" t="n">
        <v>0.9</v>
      </c>
      <c r="Q17" s="30" t="n">
        <f aca="false">O17-P17</f>
        <v>-0.0888888888888889</v>
      </c>
    </row>
    <row r="18" customFormat="false" ht="12.75" hidden="false" customHeight="false" outlineLevel="0" collapsed="false">
      <c r="A18" s="22" t="n">
        <v>82</v>
      </c>
      <c r="B18" s="23" t="s">
        <v>22</v>
      </c>
      <c r="C18" s="24" t="n">
        <v>0.7</v>
      </c>
      <c r="D18" s="25"/>
      <c r="E18" s="24" t="n">
        <v>1</v>
      </c>
      <c r="F18" s="26"/>
      <c r="G18" s="27" t="n">
        <v>1.1</v>
      </c>
      <c r="H18" s="24" t="n">
        <v>0.6</v>
      </c>
      <c r="I18" s="24" t="n">
        <v>0.8</v>
      </c>
      <c r="J18" s="24" t="n">
        <v>0.7</v>
      </c>
      <c r="K18" s="24" t="n">
        <v>0.4</v>
      </c>
      <c r="L18" s="24" t="n">
        <v>1</v>
      </c>
      <c r="M18" s="28" t="n">
        <v>1.1</v>
      </c>
      <c r="N18" s="24" t="n">
        <f aca="false">SUM(C18:M18)</f>
        <v>7.4</v>
      </c>
      <c r="O18" s="29" t="n">
        <f aca="false">(SUM(C18:M18))/9</f>
        <v>0.822222222222222</v>
      </c>
      <c r="P18" s="29" t="n">
        <v>0.8</v>
      </c>
      <c r="Q18" s="30" t="n">
        <f aca="false">O18-P18</f>
        <v>0.0222222222222223</v>
      </c>
    </row>
    <row r="19" customFormat="false" ht="12.75" hidden="false" customHeight="false" outlineLevel="0" collapsed="false">
      <c r="A19" s="22" t="n">
        <v>115</v>
      </c>
      <c r="B19" s="23" t="s">
        <v>23</v>
      </c>
      <c r="C19" s="24" t="n">
        <v>1.1</v>
      </c>
      <c r="D19" s="25"/>
      <c r="E19" s="24" t="n">
        <v>0.8</v>
      </c>
      <c r="F19" s="26"/>
      <c r="G19" s="27" t="n">
        <v>1.1</v>
      </c>
      <c r="H19" s="24" t="n">
        <v>0.7</v>
      </c>
      <c r="I19" s="24" t="n">
        <v>0.8</v>
      </c>
      <c r="J19" s="24" t="n">
        <v>0.7</v>
      </c>
      <c r="K19" s="24" t="n">
        <v>0.5</v>
      </c>
      <c r="L19" s="24" t="n">
        <v>1</v>
      </c>
      <c r="M19" s="28" t="n">
        <v>0.9</v>
      </c>
      <c r="N19" s="24" t="n">
        <f aca="false">SUM(C19:M19)</f>
        <v>7.6</v>
      </c>
      <c r="O19" s="29" t="n">
        <f aca="false">(SUM(C19:M19))/9</f>
        <v>0.844444444444445</v>
      </c>
      <c r="P19" s="10"/>
      <c r="Q19" s="31"/>
    </row>
    <row r="20" customFormat="false" ht="12.75" hidden="false" customHeight="false" outlineLevel="0" collapsed="false">
      <c r="A20" s="22" t="n">
        <v>30</v>
      </c>
      <c r="B20" s="23" t="s">
        <v>24</v>
      </c>
      <c r="C20" s="24" t="n">
        <v>1</v>
      </c>
      <c r="D20" s="25"/>
      <c r="E20" s="24" t="n">
        <v>0.6</v>
      </c>
      <c r="F20" s="26"/>
      <c r="G20" s="27" t="n">
        <v>0.7</v>
      </c>
      <c r="H20" s="24" t="n">
        <v>0.8</v>
      </c>
      <c r="I20" s="24" t="n">
        <v>1.7</v>
      </c>
      <c r="J20" s="24" t="n">
        <v>0.6</v>
      </c>
      <c r="K20" s="24" t="n">
        <v>0.8</v>
      </c>
      <c r="L20" s="24" t="n">
        <v>1</v>
      </c>
      <c r="M20" s="28" t="n">
        <v>0.8</v>
      </c>
      <c r="N20" s="24" t="n">
        <f aca="false">SUM(C20:M20)</f>
        <v>8</v>
      </c>
      <c r="O20" s="29" t="n">
        <f aca="false">(SUM(C20:M20))/9</f>
        <v>0.888888888888889</v>
      </c>
      <c r="P20" s="29" t="n">
        <v>0.8</v>
      </c>
      <c r="Q20" s="30" t="n">
        <f aca="false">O20-P20</f>
        <v>0.0888888888888888</v>
      </c>
    </row>
    <row r="21" customFormat="false" ht="12.75" hidden="false" customHeight="false" outlineLevel="0" collapsed="false">
      <c r="A21" s="22" t="n">
        <v>86</v>
      </c>
      <c r="B21" s="23" t="s">
        <v>25</v>
      </c>
      <c r="C21" s="24" t="n">
        <v>0.6</v>
      </c>
      <c r="D21" s="25"/>
      <c r="E21" s="24" t="n">
        <v>0.8</v>
      </c>
      <c r="F21" s="26"/>
      <c r="G21" s="27" t="n">
        <v>0.9</v>
      </c>
      <c r="H21" s="24" t="n">
        <v>0.9</v>
      </c>
      <c r="I21" s="24" t="n">
        <v>1</v>
      </c>
      <c r="J21" s="24" t="n">
        <v>0.8</v>
      </c>
      <c r="K21" s="24" t="n">
        <v>1</v>
      </c>
      <c r="L21" s="24" t="n">
        <v>0.8</v>
      </c>
      <c r="M21" s="28" t="n">
        <v>1.2</v>
      </c>
      <c r="N21" s="24" t="n">
        <f aca="false">SUM(C21:M21)</f>
        <v>8</v>
      </c>
      <c r="O21" s="29" t="n">
        <f aca="false">(SUM(C21:M21))/9</f>
        <v>0.888888888888889</v>
      </c>
      <c r="P21" s="29" t="n">
        <v>0.7</v>
      </c>
      <c r="Q21" s="30" t="n">
        <f aca="false">O21-P21</f>
        <v>0.188888888888889</v>
      </c>
    </row>
    <row r="22" customFormat="false" ht="12.75" hidden="false" customHeight="false" outlineLevel="0" collapsed="false">
      <c r="A22" s="22" t="n">
        <v>28</v>
      </c>
      <c r="B22" s="23" t="s">
        <v>26</v>
      </c>
      <c r="C22" s="24" t="n">
        <v>0.6</v>
      </c>
      <c r="D22" s="25"/>
      <c r="E22" s="24" t="n">
        <v>0.6</v>
      </c>
      <c r="F22" s="26"/>
      <c r="G22" s="27" t="n">
        <v>1.2</v>
      </c>
      <c r="H22" s="24" t="n">
        <v>0.9</v>
      </c>
      <c r="I22" s="24" t="n">
        <v>0.7</v>
      </c>
      <c r="J22" s="24" t="n">
        <v>1.1</v>
      </c>
      <c r="K22" s="24" t="n">
        <v>0.8</v>
      </c>
      <c r="L22" s="24" t="n">
        <v>0.9</v>
      </c>
      <c r="M22" s="28" t="n">
        <v>1.3</v>
      </c>
      <c r="N22" s="24" t="n">
        <f aca="false">SUM(C22:M22)</f>
        <v>8.1</v>
      </c>
      <c r="O22" s="29" t="n">
        <f aca="false">(SUM(C22:M22))/9</f>
        <v>0.9</v>
      </c>
      <c r="P22" s="10"/>
      <c r="Q22" s="31"/>
    </row>
    <row r="23" customFormat="false" ht="12.75" hidden="false" customHeight="false" outlineLevel="0" collapsed="false">
      <c r="A23" s="22" t="n">
        <v>12</v>
      </c>
      <c r="B23" s="23" t="s">
        <v>27</v>
      </c>
      <c r="C23" s="24" t="n">
        <v>1</v>
      </c>
      <c r="D23" s="25"/>
      <c r="E23" s="24" t="n">
        <v>0.7</v>
      </c>
      <c r="F23" s="26"/>
      <c r="G23" s="27" t="n">
        <v>1</v>
      </c>
      <c r="H23" s="24" t="n">
        <v>0.8</v>
      </c>
      <c r="I23" s="24" t="n">
        <v>1</v>
      </c>
      <c r="J23" s="24" t="n">
        <v>1.1</v>
      </c>
      <c r="K23" s="24" t="n">
        <v>0.8</v>
      </c>
      <c r="L23" s="24" t="n">
        <v>1</v>
      </c>
      <c r="M23" s="28" t="n">
        <v>0.8</v>
      </c>
      <c r="N23" s="24" t="n">
        <f aca="false">SUM(C23:M23)</f>
        <v>8.2</v>
      </c>
      <c r="O23" s="29" t="n">
        <f aca="false">(SUM(C23:M23))/9</f>
        <v>0.911111111111111</v>
      </c>
      <c r="P23" s="29" t="n">
        <v>0.7</v>
      </c>
      <c r="Q23" s="30" t="n">
        <f aca="false">O23-P23</f>
        <v>0.211111111111111</v>
      </c>
    </row>
    <row r="24" customFormat="false" ht="12.75" hidden="false" customHeight="false" outlineLevel="0" collapsed="false">
      <c r="A24" s="22" t="n">
        <v>87</v>
      </c>
      <c r="B24" s="23" t="s">
        <v>28</v>
      </c>
      <c r="C24" s="24" t="n">
        <v>1.2</v>
      </c>
      <c r="D24" s="25"/>
      <c r="E24" s="24" t="n">
        <v>0.8</v>
      </c>
      <c r="F24" s="26"/>
      <c r="G24" s="27" t="n">
        <v>1</v>
      </c>
      <c r="H24" s="24" t="n">
        <v>0.8</v>
      </c>
      <c r="I24" s="24" t="n">
        <v>1.2</v>
      </c>
      <c r="J24" s="24" t="n">
        <v>0.7</v>
      </c>
      <c r="K24" s="24" t="n">
        <v>0.6</v>
      </c>
      <c r="L24" s="24" t="n">
        <v>1</v>
      </c>
      <c r="M24" s="28" t="n">
        <v>0.9</v>
      </c>
      <c r="N24" s="24" t="n">
        <f aca="false">SUM(C24:M24)</f>
        <v>8.2</v>
      </c>
      <c r="O24" s="29" t="n">
        <f aca="false">(SUM(C24:M24))/9</f>
        <v>0.911111111111111</v>
      </c>
      <c r="P24" s="29" t="n">
        <v>1.1</v>
      </c>
      <c r="Q24" s="30" t="n">
        <f aca="false">O24-P24</f>
        <v>-0.188888888888889</v>
      </c>
    </row>
    <row r="25" customFormat="false" ht="12.75" hidden="false" customHeight="false" outlineLevel="0" collapsed="false">
      <c r="A25" s="22" t="n">
        <v>74</v>
      </c>
      <c r="B25" s="23" t="s">
        <v>29</v>
      </c>
      <c r="C25" s="24" t="n">
        <v>1.1</v>
      </c>
      <c r="D25" s="25"/>
      <c r="E25" s="24" t="n">
        <v>1.1</v>
      </c>
      <c r="F25" s="26"/>
      <c r="G25" s="27" t="n">
        <v>1.1</v>
      </c>
      <c r="H25" s="24" t="n">
        <v>0.6</v>
      </c>
      <c r="I25" s="24" t="n">
        <v>1.1</v>
      </c>
      <c r="J25" s="24" t="n">
        <v>1</v>
      </c>
      <c r="K25" s="24" t="n">
        <v>0.3</v>
      </c>
      <c r="L25" s="24" t="n">
        <v>1</v>
      </c>
      <c r="M25" s="28" t="n">
        <v>1.2</v>
      </c>
      <c r="N25" s="24" t="n">
        <f aca="false">SUM(C25:M25)</f>
        <v>8.5</v>
      </c>
      <c r="O25" s="29" t="n">
        <f aca="false">(SUM(C25:M25))/9</f>
        <v>0.944444444444444</v>
      </c>
      <c r="P25" s="10"/>
      <c r="Q25" s="31"/>
    </row>
    <row r="26" customFormat="false" ht="12.75" hidden="false" customHeight="false" outlineLevel="0" collapsed="false">
      <c r="A26" s="22" t="n">
        <v>15</v>
      </c>
      <c r="B26" s="23" t="s">
        <v>30</v>
      </c>
      <c r="C26" s="24" t="n">
        <v>1</v>
      </c>
      <c r="D26" s="25"/>
      <c r="E26" s="24" t="n">
        <v>1</v>
      </c>
      <c r="F26" s="26"/>
      <c r="G26" s="27" t="n">
        <v>1.2</v>
      </c>
      <c r="H26" s="24" t="n">
        <v>0.8</v>
      </c>
      <c r="I26" s="24" t="n">
        <v>0.9</v>
      </c>
      <c r="J26" s="24" t="n">
        <v>0.9</v>
      </c>
      <c r="K26" s="24" t="n">
        <v>0.7</v>
      </c>
      <c r="L26" s="24" t="n">
        <v>1</v>
      </c>
      <c r="M26" s="28" t="n">
        <v>1.1</v>
      </c>
      <c r="N26" s="24" t="n">
        <f aca="false">SUM(C26:M26)</f>
        <v>8.6</v>
      </c>
      <c r="O26" s="29" t="n">
        <f aca="false">(SUM(C26:M26))/9</f>
        <v>0.955555555555556</v>
      </c>
      <c r="P26" s="29" t="n">
        <v>0.9</v>
      </c>
      <c r="Q26" s="30" t="n">
        <f aca="false">O26-P26</f>
        <v>0.0555555555555555</v>
      </c>
    </row>
    <row r="27" customFormat="false" ht="12.75" hidden="false" customHeight="false" outlineLevel="0" collapsed="false">
      <c r="A27" s="22" t="n">
        <v>65</v>
      </c>
      <c r="B27" s="23" t="s">
        <v>31</v>
      </c>
      <c r="C27" s="24" t="n">
        <v>1.1</v>
      </c>
      <c r="D27" s="25"/>
      <c r="E27" s="24" t="n">
        <v>1</v>
      </c>
      <c r="F27" s="26"/>
      <c r="G27" s="27" t="n">
        <v>1.2</v>
      </c>
      <c r="H27" s="24" t="n">
        <v>0.7</v>
      </c>
      <c r="I27" s="24" t="n">
        <v>1.1</v>
      </c>
      <c r="J27" s="24" t="n">
        <v>1</v>
      </c>
      <c r="K27" s="24" t="n">
        <v>0.5</v>
      </c>
      <c r="L27" s="24" t="n">
        <v>1.2</v>
      </c>
      <c r="M27" s="28" t="n">
        <v>0.9</v>
      </c>
      <c r="N27" s="24" t="n">
        <f aca="false">SUM(C27:M27)</f>
        <v>8.7</v>
      </c>
      <c r="O27" s="29" t="n">
        <f aca="false">(SUM(C27:M27))/9</f>
        <v>0.966666666666667</v>
      </c>
      <c r="P27" s="29" t="n">
        <v>0.8</v>
      </c>
      <c r="Q27" s="30" t="n">
        <f aca="false">O27-P27</f>
        <v>0.166666666666667</v>
      </c>
    </row>
    <row r="28" customFormat="false" ht="12.75" hidden="false" customHeight="false" outlineLevel="0" collapsed="false">
      <c r="A28" s="22" t="n">
        <v>45</v>
      </c>
      <c r="B28" s="23" t="s">
        <v>32</v>
      </c>
      <c r="C28" s="24" t="n">
        <v>1.3</v>
      </c>
      <c r="D28" s="25"/>
      <c r="E28" s="24" t="n">
        <v>0.7</v>
      </c>
      <c r="F28" s="26"/>
      <c r="G28" s="27" t="n">
        <v>0.9</v>
      </c>
      <c r="H28" s="24" t="n">
        <v>0.8</v>
      </c>
      <c r="I28" s="24" t="n">
        <v>1.1</v>
      </c>
      <c r="J28" s="24" t="n">
        <v>0.9</v>
      </c>
      <c r="K28" s="24" t="n">
        <v>0.7</v>
      </c>
      <c r="L28" s="24" t="n">
        <v>1.2</v>
      </c>
      <c r="M28" s="28" t="n">
        <v>1.1</v>
      </c>
      <c r="N28" s="24" t="n">
        <f aca="false">SUM(C28:M28)</f>
        <v>8.7</v>
      </c>
      <c r="O28" s="29" t="n">
        <f aca="false">(SUM(C28:M28))/9</f>
        <v>0.966666666666667</v>
      </c>
      <c r="P28" s="29" t="n">
        <v>1</v>
      </c>
      <c r="Q28" s="30" t="n">
        <f aca="false">O28-P28</f>
        <v>-0.0333333333333334</v>
      </c>
    </row>
    <row r="29" customFormat="false" ht="12.75" hidden="false" customHeight="false" outlineLevel="0" collapsed="false">
      <c r="A29" s="22" t="n">
        <v>3</v>
      </c>
      <c r="B29" s="23" t="s">
        <v>33</v>
      </c>
      <c r="C29" s="24" t="n">
        <v>0.6</v>
      </c>
      <c r="D29" s="25"/>
      <c r="E29" s="24" t="n">
        <v>0.5</v>
      </c>
      <c r="F29" s="26"/>
      <c r="G29" s="27" t="n">
        <v>0.8</v>
      </c>
      <c r="H29" s="24" t="n">
        <v>1</v>
      </c>
      <c r="I29" s="24" t="n">
        <v>1.5</v>
      </c>
      <c r="J29" s="24" t="n">
        <v>1</v>
      </c>
      <c r="K29" s="24" t="n">
        <v>0.7</v>
      </c>
      <c r="L29" s="24" t="n">
        <v>1.5</v>
      </c>
      <c r="M29" s="28" t="n">
        <v>1.3</v>
      </c>
      <c r="N29" s="24" t="n">
        <f aca="false">SUM(C29:M29)</f>
        <v>8.9</v>
      </c>
      <c r="O29" s="29" t="n">
        <f aca="false">(SUM(C29:M29))/9</f>
        <v>0.988888888888889</v>
      </c>
      <c r="P29" s="29" t="n">
        <v>0.9</v>
      </c>
      <c r="Q29" s="30" t="n">
        <f aca="false">O29-P29</f>
        <v>0.0888888888888889</v>
      </c>
    </row>
    <row r="30" customFormat="false" ht="12.75" hidden="false" customHeight="false" outlineLevel="0" collapsed="false">
      <c r="A30" s="22" t="n">
        <v>19</v>
      </c>
      <c r="B30" s="23" t="s">
        <v>34</v>
      </c>
      <c r="C30" s="24" t="n">
        <v>0.9</v>
      </c>
      <c r="D30" s="25"/>
      <c r="E30" s="24" t="n">
        <v>0.8</v>
      </c>
      <c r="F30" s="26"/>
      <c r="G30" s="27" t="n">
        <v>1</v>
      </c>
      <c r="H30" s="24" t="n">
        <v>0.9</v>
      </c>
      <c r="I30" s="24" t="n">
        <v>1</v>
      </c>
      <c r="J30" s="24" t="n">
        <v>1.3</v>
      </c>
      <c r="K30" s="24" t="n">
        <v>0.9</v>
      </c>
      <c r="L30" s="24" t="n">
        <v>1</v>
      </c>
      <c r="M30" s="28" t="n">
        <v>1.1</v>
      </c>
      <c r="N30" s="24" t="n">
        <f aca="false">SUM(C30:M30)</f>
        <v>8.9</v>
      </c>
      <c r="O30" s="29" t="n">
        <f aca="false">(SUM(C30:M30))/9</f>
        <v>0.988888888888889</v>
      </c>
      <c r="P30" s="10"/>
      <c r="Q30" s="31"/>
    </row>
    <row r="31" customFormat="false" ht="12.75" hidden="false" customHeight="false" outlineLevel="0" collapsed="false">
      <c r="A31" s="22" t="n">
        <v>69</v>
      </c>
      <c r="B31" s="23" t="s">
        <v>35</v>
      </c>
      <c r="C31" s="24" t="n">
        <v>1.2</v>
      </c>
      <c r="D31" s="25"/>
      <c r="E31" s="24" t="n">
        <v>0.8</v>
      </c>
      <c r="F31" s="26"/>
      <c r="G31" s="27" t="n">
        <v>0.9</v>
      </c>
      <c r="H31" s="24" t="n">
        <v>0.8</v>
      </c>
      <c r="I31" s="24" t="n">
        <v>1.2</v>
      </c>
      <c r="J31" s="24" t="n">
        <v>1.2</v>
      </c>
      <c r="K31" s="24" t="n">
        <v>1.1</v>
      </c>
      <c r="L31" s="24" t="n">
        <v>0.6</v>
      </c>
      <c r="M31" s="28" t="n">
        <v>1.1</v>
      </c>
      <c r="N31" s="24" t="n">
        <f aca="false">SUM(C31:M31)</f>
        <v>8.9</v>
      </c>
      <c r="O31" s="29" t="n">
        <f aca="false">(SUM(C31:M31))/9</f>
        <v>0.988888888888889</v>
      </c>
      <c r="P31" s="10"/>
      <c r="Q31" s="31"/>
    </row>
    <row r="32" customFormat="false" ht="12.75" hidden="false" customHeight="false" outlineLevel="0" collapsed="false">
      <c r="A32" s="22" t="n">
        <v>18</v>
      </c>
      <c r="B32" s="23" t="s">
        <v>36</v>
      </c>
      <c r="C32" s="24" t="n">
        <v>1</v>
      </c>
      <c r="D32" s="25"/>
      <c r="E32" s="24" t="n">
        <v>0.8</v>
      </c>
      <c r="F32" s="26"/>
      <c r="G32" s="27" t="n">
        <v>1.1</v>
      </c>
      <c r="H32" s="24" t="n">
        <v>0.9</v>
      </c>
      <c r="I32" s="24" t="n">
        <v>1.3</v>
      </c>
      <c r="J32" s="24" t="n">
        <v>0.8</v>
      </c>
      <c r="K32" s="24" t="n">
        <v>0.9</v>
      </c>
      <c r="L32" s="24" t="n">
        <v>1.1</v>
      </c>
      <c r="M32" s="28" t="n">
        <v>1.1</v>
      </c>
      <c r="N32" s="24" t="n">
        <f aca="false">SUM(C32:M32)</f>
        <v>9</v>
      </c>
      <c r="O32" s="29" t="n">
        <f aca="false">(SUM(C32:M32))/9</f>
        <v>1</v>
      </c>
      <c r="P32" s="29" t="n">
        <v>1.3</v>
      </c>
      <c r="Q32" s="30" t="n">
        <f aca="false">O32-P32</f>
        <v>-0.3</v>
      </c>
    </row>
    <row r="33" customFormat="false" ht="12.75" hidden="false" customHeight="false" outlineLevel="0" collapsed="false">
      <c r="A33" s="22" t="n">
        <v>83</v>
      </c>
      <c r="B33" s="23" t="s">
        <v>37</v>
      </c>
      <c r="C33" s="24" t="n">
        <v>1</v>
      </c>
      <c r="D33" s="25"/>
      <c r="E33" s="24" t="n">
        <v>1</v>
      </c>
      <c r="F33" s="26"/>
      <c r="G33" s="27" t="n">
        <v>1.1</v>
      </c>
      <c r="H33" s="24" t="n">
        <v>0.6</v>
      </c>
      <c r="I33" s="24" t="n">
        <v>1.1</v>
      </c>
      <c r="J33" s="24" t="n">
        <v>1.1</v>
      </c>
      <c r="K33" s="24" t="n">
        <v>0.9</v>
      </c>
      <c r="L33" s="24" t="n">
        <v>1</v>
      </c>
      <c r="M33" s="28" t="n">
        <v>1.2</v>
      </c>
      <c r="N33" s="24" t="n">
        <f aca="false">SUM(C33:M33)</f>
        <v>9</v>
      </c>
      <c r="O33" s="29" t="n">
        <f aca="false">(SUM(C33:M33))/9</f>
        <v>1</v>
      </c>
      <c r="P33" s="29" t="n">
        <v>0.9</v>
      </c>
      <c r="Q33" s="30" t="n">
        <f aca="false">O33-P33</f>
        <v>0.1</v>
      </c>
    </row>
    <row r="34" customFormat="false" ht="12.75" hidden="false" customHeight="false" outlineLevel="0" collapsed="false">
      <c r="A34" s="22" t="n">
        <v>90</v>
      </c>
      <c r="B34" s="23" t="s">
        <v>38</v>
      </c>
      <c r="C34" s="24" t="n">
        <v>0.9</v>
      </c>
      <c r="D34" s="25"/>
      <c r="E34" s="24" t="n">
        <v>0.9</v>
      </c>
      <c r="F34" s="26"/>
      <c r="G34" s="27" t="n">
        <v>1.1</v>
      </c>
      <c r="H34" s="24" t="n">
        <v>0.6</v>
      </c>
      <c r="I34" s="24" t="n">
        <v>1.2</v>
      </c>
      <c r="J34" s="24" t="n">
        <v>1.4</v>
      </c>
      <c r="K34" s="24" t="n">
        <v>0.5</v>
      </c>
      <c r="L34" s="24" t="n">
        <v>1.4</v>
      </c>
      <c r="M34" s="28" t="n">
        <v>1</v>
      </c>
      <c r="N34" s="24" t="n">
        <f aca="false">SUM(C34:M34)</f>
        <v>9</v>
      </c>
      <c r="O34" s="29" t="n">
        <f aca="false">(SUM(C34:M34))/9</f>
        <v>1</v>
      </c>
      <c r="P34" s="10"/>
      <c r="Q34" s="31"/>
    </row>
    <row r="35" customFormat="false" ht="12.75" hidden="false" customHeight="false" outlineLevel="0" collapsed="false">
      <c r="A35" s="22" t="n">
        <v>113</v>
      </c>
      <c r="B35" s="23" t="s">
        <v>39</v>
      </c>
      <c r="C35" s="24" t="n">
        <v>0.8</v>
      </c>
      <c r="D35" s="25"/>
      <c r="E35" s="24" t="n">
        <v>1.2</v>
      </c>
      <c r="F35" s="26"/>
      <c r="G35" s="27" t="n">
        <v>1.4</v>
      </c>
      <c r="H35" s="24" t="n">
        <v>0.4</v>
      </c>
      <c r="I35" s="24" t="n">
        <v>1.1</v>
      </c>
      <c r="J35" s="24" t="n">
        <v>1.1</v>
      </c>
      <c r="K35" s="24" t="n">
        <v>1</v>
      </c>
      <c r="L35" s="24" t="n">
        <v>1.2</v>
      </c>
      <c r="M35" s="28" t="n">
        <v>1</v>
      </c>
      <c r="N35" s="24" t="n">
        <f aca="false">SUM(C35:M35)</f>
        <v>9.2</v>
      </c>
      <c r="O35" s="29" t="n">
        <f aca="false">(SUM(C35:M35))/9</f>
        <v>1.02222222222222</v>
      </c>
      <c r="P35" s="29" t="n">
        <v>1.1</v>
      </c>
      <c r="Q35" s="30" t="n">
        <f aca="false">O35-P35</f>
        <v>-0.077777777777778</v>
      </c>
    </row>
    <row r="36" customFormat="false" ht="12.75" hidden="false" customHeight="false" outlineLevel="0" collapsed="false">
      <c r="A36" s="22" t="n">
        <v>36</v>
      </c>
      <c r="B36" s="23" t="s">
        <v>40</v>
      </c>
      <c r="C36" s="24" t="n">
        <v>1.4</v>
      </c>
      <c r="D36" s="25"/>
      <c r="E36" s="24" t="n">
        <v>0.8</v>
      </c>
      <c r="F36" s="26"/>
      <c r="G36" s="27" t="n">
        <v>1</v>
      </c>
      <c r="H36" s="24" t="n">
        <v>0.9</v>
      </c>
      <c r="I36" s="24" t="n">
        <v>1.1</v>
      </c>
      <c r="J36" s="24" t="n">
        <v>1</v>
      </c>
      <c r="K36" s="24" t="n">
        <v>0.8</v>
      </c>
      <c r="L36" s="24" t="n">
        <v>1.2</v>
      </c>
      <c r="M36" s="28" t="n">
        <v>1</v>
      </c>
      <c r="N36" s="24" t="n">
        <f aca="false">SUM(C36:M36)</f>
        <v>9.2</v>
      </c>
      <c r="O36" s="29" t="n">
        <f aca="false">(SUM(C36:M36))/9</f>
        <v>1.02222222222222</v>
      </c>
      <c r="P36" s="10"/>
      <c r="Q36" s="31"/>
    </row>
    <row r="37" customFormat="false" ht="12.75" hidden="false" customHeight="false" outlineLevel="0" collapsed="false">
      <c r="A37" s="22" t="n">
        <v>59</v>
      </c>
      <c r="B37" s="23" t="s">
        <v>41</v>
      </c>
      <c r="C37" s="24" t="n">
        <v>1</v>
      </c>
      <c r="D37" s="25"/>
      <c r="E37" s="24" t="n">
        <v>0.9</v>
      </c>
      <c r="F37" s="26"/>
      <c r="G37" s="27" t="n">
        <v>0.9</v>
      </c>
      <c r="H37" s="24" t="n">
        <v>0.9</v>
      </c>
      <c r="I37" s="24" t="n">
        <v>1.3</v>
      </c>
      <c r="J37" s="24" t="n">
        <v>1</v>
      </c>
      <c r="K37" s="24" t="n">
        <v>0.7</v>
      </c>
      <c r="L37" s="24" t="n">
        <v>1.1</v>
      </c>
      <c r="M37" s="28" t="n">
        <v>1.4</v>
      </c>
      <c r="N37" s="24" t="n">
        <f aca="false">SUM(C37:M37)</f>
        <v>9.2</v>
      </c>
      <c r="O37" s="29" t="n">
        <f aca="false">(SUM(C37:M37))/9</f>
        <v>1.02222222222222</v>
      </c>
      <c r="P37" s="29" t="n">
        <v>1</v>
      </c>
      <c r="Q37" s="30" t="n">
        <f aca="false">O37-P37</f>
        <v>0.0222222222222221</v>
      </c>
    </row>
    <row r="38" customFormat="false" ht="12.75" hidden="false" customHeight="false" outlineLevel="0" collapsed="false">
      <c r="A38" s="22" t="n">
        <v>70</v>
      </c>
      <c r="B38" s="23" t="s">
        <v>42</v>
      </c>
      <c r="C38" s="24" t="n">
        <v>1.2</v>
      </c>
      <c r="D38" s="25"/>
      <c r="E38" s="24" t="n">
        <v>1.3</v>
      </c>
      <c r="F38" s="26"/>
      <c r="G38" s="27" t="n">
        <v>1.1</v>
      </c>
      <c r="H38" s="24" t="n">
        <v>0.7</v>
      </c>
      <c r="I38" s="24" t="n">
        <v>0.7</v>
      </c>
      <c r="J38" s="24" t="n">
        <v>1.1</v>
      </c>
      <c r="K38" s="24" t="n">
        <v>0.8</v>
      </c>
      <c r="L38" s="24" t="n">
        <v>1</v>
      </c>
      <c r="M38" s="28" t="n">
        <v>1.4</v>
      </c>
      <c r="N38" s="24" t="n">
        <f aca="false">SUM(C38:M38)</f>
        <v>9.3</v>
      </c>
      <c r="O38" s="29" t="n">
        <f aca="false">(SUM(C38:M38))/9</f>
        <v>1.03333333333333</v>
      </c>
      <c r="P38" s="29" t="n">
        <v>0.8</v>
      </c>
      <c r="Q38" s="30" t="n">
        <f aca="false">O38-P38</f>
        <v>0.233333333333333</v>
      </c>
    </row>
    <row r="39" customFormat="false" ht="12.75" hidden="false" customHeight="false" outlineLevel="0" collapsed="false">
      <c r="A39" s="22" t="n">
        <v>27</v>
      </c>
      <c r="B39" s="23" t="s">
        <v>43</v>
      </c>
      <c r="C39" s="24" t="n">
        <v>1.1</v>
      </c>
      <c r="D39" s="25"/>
      <c r="E39" s="24" t="n">
        <v>1</v>
      </c>
      <c r="F39" s="26"/>
      <c r="G39" s="27" t="n">
        <v>1.3</v>
      </c>
      <c r="H39" s="24" t="n">
        <v>0.9</v>
      </c>
      <c r="I39" s="24" t="n">
        <v>1.1</v>
      </c>
      <c r="J39" s="24" t="n">
        <v>1.4</v>
      </c>
      <c r="K39" s="24" t="n">
        <v>0.7</v>
      </c>
      <c r="L39" s="24" t="n">
        <v>1.2</v>
      </c>
      <c r="M39" s="28" t="n">
        <v>0.6</v>
      </c>
      <c r="N39" s="24" t="n">
        <f aca="false">SUM(C39:M39)</f>
        <v>9.3</v>
      </c>
      <c r="O39" s="29" t="n">
        <f aca="false">(SUM(C39:M39))/9</f>
        <v>1.03333333333333</v>
      </c>
      <c r="P39" s="10"/>
      <c r="Q39" s="31"/>
    </row>
    <row r="40" customFormat="false" ht="12.75" hidden="false" customHeight="false" outlineLevel="0" collapsed="false">
      <c r="A40" s="22" t="n">
        <v>89</v>
      </c>
      <c r="B40" s="23" t="s">
        <v>44</v>
      </c>
      <c r="C40" s="24" t="n">
        <v>1</v>
      </c>
      <c r="D40" s="25"/>
      <c r="E40" s="24" t="n">
        <v>1.1</v>
      </c>
      <c r="F40" s="26"/>
      <c r="G40" s="27" t="n">
        <v>1.1</v>
      </c>
      <c r="H40" s="24" t="n">
        <v>0.6</v>
      </c>
      <c r="I40" s="24" t="n">
        <v>1.1</v>
      </c>
      <c r="J40" s="24" t="n">
        <v>1</v>
      </c>
      <c r="K40" s="24" t="n">
        <v>1</v>
      </c>
      <c r="L40" s="24" t="n">
        <v>1.4</v>
      </c>
      <c r="M40" s="28" t="n">
        <v>1</v>
      </c>
      <c r="N40" s="24" t="n">
        <f aca="false">SUM(C40:M40)</f>
        <v>9.3</v>
      </c>
      <c r="O40" s="29" t="n">
        <f aca="false">(SUM(C40:M40))/9</f>
        <v>1.03333333333333</v>
      </c>
      <c r="P40" s="10"/>
      <c r="Q40" s="31"/>
    </row>
    <row r="41" customFormat="false" ht="12.75" hidden="false" customHeight="false" outlineLevel="0" collapsed="false">
      <c r="A41" s="22" t="n">
        <v>54</v>
      </c>
      <c r="B41" s="23" t="s">
        <v>45</v>
      </c>
      <c r="C41" s="24" t="n">
        <v>0.8</v>
      </c>
      <c r="D41" s="25"/>
      <c r="E41" s="24" t="n">
        <v>1</v>
      </c>
      <c r="F41" s="26"/>
      <c r="G41" s="27" t="n">
        <v>1.2</v>
      </c>
      <c r="H41" s="24" t="n">
        <v>0.5</v>
      </c>
      <c r="I41" s="24" t="n">
        <v>1.3</v>
      </c>
      <c r="J41" s="24" t="n">
        <v>1.3</v>
      </c>
      <c r="K41" s="24" t="n">
        <v>0.8</v>
      </c>
      <c r="L41" s="24" t="n">
        <v>1.2</v>
      </c>
      <c r="M41" s="28" t="n">
        <v>1.3</v>
      </c>
      <c r="N41" s="24" t="n">
        <f aca="false">SUM(C41:M41)</f>
        <v>9.4</v>
      </c>
      <c r="O41" s="29" t="n">
        <f aca="false">(SUM(C41:M41))/9</f>
        <v>1.04444444444444</v>
      </c>
      <c r="P41" s="29" t="n">
        <v>0.8</v>
      </c>
      <c r="Q41" s="30" t="n">
        <f aca="false">O41-P41</f>
        <v>0.244444444444444</v>
      </c>
    </row>
    <row r="42" customFormat="false" ht="12.75" hidden="false" customHeight="false" outlineLevel="0" collapsed="false">
      <c r="A42" s="22" t="n">
        <v>107</v>
      </c>
      <c r="B42" s="23" t="s">
        <v>46</v>
      </c>
      <c r="C42" s="24" t="n">
        <v>0.8</v>
      </c>
      <c r="D42" s="25"/>
      <c r="E42" s="24" t="n">
        <v>0.8</v>
      </c>
      <c r="F42" s="26"/>
      <c r="G42" s="27" t="n">
        <v>1.1</v>
      </c>
      <c r="H42" s="24" t="n">
        <v>0.8</v>
      </c>
      <c r="I42" s="24" t="n">
        <v>1.2</v>
      </c>
      <c r="J42" s="24" t="n">
        <v>1.4</v>
      </c>
      <c r="K42" s="24" t="n">
        <v>0.8</v>
      </c>
      <c r="L42" s="24" t="n">
        <v>1.4</v>
      </c>
      <c r="M42" s="28" t="n">
        <v>1.2</v>
      </c>
      <c r="N42" s="24" t="n">
        <f aca="false">SUM(C42:M42)</f>
        <v>9.5</v>
      </c>
      <c r="O42" s="29" t="n">
        <f aca="false">(SUM(C42:M42))/9</f>
        <v>1.05555555555556</v>
      </c>
      <c r="P42" s="10"/>
      <c r="Q42" s="31"/>
    </row>
    <row r="43" customFormat="false" ht="12.75" hidden="false" customHeight="false" outlineLevel="0" collapsed="false">
      <c r="A43" s="22" t="n">
        <v>124</v>
      </c>
      <c r="B43" s="23" t="s">
        <v>47</v>
      </c>
      <c r="C43" s="24" t="n">
        <v>1.1</v>
      </c>
      <c r="D43" s="25"/>
      <c r="E43" s="24" t="n">
        <v>1</v>
      </c>
      <c r="F43" s="26"/>
      <c r="G43" s="27" t="n">
        <v>1.3</v>
      </c>
      <c r="H43" s="24" t="n">
        <v>0.8</v>
      </c>
      <c r="I43" s="24" t="n">
        <v>1.2</v>
      </c>
      <c r="J43" s="24" t="n">
        <v>1.4</v>
      </c>
      <c r="K43" s="24" t="n">
        <v>0.8</v>
      </c>
      <c r="L43" s="24" t="n">
        <v>0.9</v>
      </c>
      <c r="M43" s="28" t="n">
        <v>1.1</v>
      </c>
      <c r="N43" s="24" t="n">
        <f aca="false">SUM(C43:M43)</f>
        <v>9.6</v>
      </c>
      <c r="O43" s="29" t="n">
        <f aca="false">(SUM(C43:M43))/9</f>
        <v>1.06666666666667</v>
      </c>
      <c r="P43" s="10"/>
      <c r="Q43" s="31"/>
    </row>
    <row r="44" customFormat="false" ht="12.75" hidden="false" customHeight="false" outlineLevel="0" collapsed="false">
      <c r="A44" s="22" t="n">
        <v>122</v>
      </c>
      <c r="B44" s="23" t="s">
        <v>48</v>
      </c>
      <c r="C44" s="24" t="n">
        <v>1.3</v>
      </c>
      <c r="D44" s="25"/>
      <c r="E44" s="24" t="n">
        <v>1.3</v>
      </c>
      <c r="F44" s="26"/>
      <c r="G44" s="27" t="n">
        <v>1</v>
      </c>
      <c r="H44" s="24" t="n">
        <v>0.6</v>
      </c>
      <c r="I44" s="24" t="n">
        <v>1.3</v>
      </c>
      <c r="J44" s="24" t="n">
        <v>0.9</v>
      </c>
      <c r="K44" s="24" t="n">
        <v>0.5</v>
      </c>
      <c r="L44" s="24" t="n">
        <v>1.3</v>
      </c>
      <c r="M44" s="28" t="n">
        <v>1.4</v>
      </c>
      <c r="N44" s="24" t="n">
        <f aca="false">SUM(C44:M44)</f>
        <v>9.6</v>
      </c>
      <c r="O44" s="29" t="n">
        <f aca="false">(SUM(C44:M44))/9</f>
        <v>1.06666666666667</v>
      </c>
      <c r="P44" s="29" t="n">
        <v>1</v>
      </c>
      <c r="Q44" s="30" t="n">
        <f aca="false">O44-P44</f>
        <v>0.0666666666666667</v>
      </c>
    </row>
    <row r="45" customFormat="false" ht="12.75" hidden="false" customHeight="false" outlineLevel="0" collapsed="false">
      <c r="A45" s="22" t="n">
        <v>84</v>
      </c>
      <c r="B45" s="23" t="s">
        <v>49</v>
      </c>
      <c r="C45" s="24" t="n">
        <v>1.2</v>
      </c>
      <c r="D45" s="25"/>
      <c r="E45" s="24" t="n">
        <v>1.1</v>
      </c>
      <c r="F45" s="26"/>
      <c r="G45" s="27" t="n">
        <v>1.2</v>
      </c>
      <c r="H45" s="24" t="n">
        <v>0.8</v>
      </c>
      <c r="I45" s="24" t="n">
        <v>1.3</v>
      </c>
      <c r="J45" s="24" t="n">
        <v>1.2</v>
      </c>
      <c r="K45" s="24" t="n">
        <v>0.8</v>
      </c>
      <c r="L45" s="24" t="n">
        <v>1.1</v>
      </c>
      <c r="M45" s="28" t="n">
        <v>1</v>
      </c>
      <c r="N45" s="24" t="n">
        <f aca="false">SUM(C45:M45)</f>
        <v>9.7</v>
      </c>
      <c r="O45" s="29" t="n">
        <f aca="false">(SUM(C45:M45))/9</f>
        <v>1.07777777777778</v>
      </c>
      <c r="P45" s="29" t="n">
        <v>0.9</v>
      </c>
      <c r="Q45" s="30" t="n">
        <f aca="false">O45-P45</f>
        <v>0.177777777777778</v>
      </c>
    </row>
    <row r="46" customFormat="false" ht="12.75" hidden="false" customHeight="false" outlineLevel="0" collapsed="false">
      <c r="A46" s="22" t="n">
        <v>85</v>
      </c>
      <c r="B46" s="23" t="s">
        <v>50</v>
      </c>
      <c r="C46" s="24" t="n">
        <v>1.1</v>
      </c>
      <c r="D46" s="25"/>
      <c r="E46" s="24" t="n">
        <v>1</v>
      </c>
      <c r="F46" s="26"/>
      <c r="G46" s="27" t="n">
        <v>1.3</v>
      </c>
      <c r="H46" s="24" t="n">
        <v>0.6</v>
      </c>
      <c r="I46" s="24" t="n">
        <v>0.9</v>
      </c>
      <c r="J46" s="24" t="n">
        <v>1.5</v>
      </c>
      <c r="K46" s="24" t="n">
        <v>0.6</v>
      </c>
      <c r="L46" s="24" t="n">
        <v>1.5</v>
      </c>
      <c r="M46" s="28" t="n">
        <v>1.3</v>
      </c>
      <c r="N46" s="24" t="n">
        <f aca="false">SUM(C46:M46)</f>
        <v>9.8</v>
      </c>
      <c r="O46" s="29" t="n">
        <f aca="false">(SUM(C46:M46))/9</f>
        <v>1.08888888888889</v>
      </c>
      <c r="P46" s="29" t="n">
        <v>1.3</v>
      </c>
      <c r="Q46" s="30" t="n">
        <f aca="false">O46-P46</f>
        <v>-0.211111111111111</v>
      </c>
    </row>
    <row r="47" customFormat="false" ht="12.75" hidden="false" customHeight="false" outlineLevel="0" collapsed="false">
      <c r="A47" s="22" t="n">
        <v>120</v>
      </c>
      <c r="B47" s="23" t="s">
        <v>51</v>
      </c>
      <c r="C47" s="24" t="n">
        <v>1.2</v>
      </c>
      <c r="D47" s="25"/>
      <c r="E47" s="24" t="n">
        <v>1.1</v>
      </c>
      <c r="F47" s="26"/>
      <c r="G47" s="27" t="n">
        <v>1.2</v>
      </c>
      <c r="H47" s="24" t="n">
        <v>0.8</v>
      </c>
      <c r="I47" s="24" t="n">
        <v>1.1</v>
      </c>
      <c r="J47" s="24" t="n">
        <v>1.2</v>
      </c>
      <c r="K47" s="24" t="n">
        <v>1</v>
      </c>
      <c r="L47" s="24" t="n">
        <v>1.2</v>
      </c>
      <c r="M47" s="28" t="n">
        <v>1</v>
      </c>
      <c r="N47" s="24" t="n">
        <f aca="false">SUM(C47:M47)</f>
        <v>9.8</v>
      </c>
      <c r="O47" s="29" t="n">
        <f aca="false">(SUM(C47:M47))/9</f>
        <v>1.08888888888889</v>
      </c>
      <c r="P47" s="29" t="n">
        <v>0.8</v>
      </c>
      <c r="Q47" s="30" t="n">
        <f aca="false">O47-P47</f>
        <v>0.288888888888889</v>
      </c>
    </row>
    <row r="48" customFormat="false" ht="12.75" hidden="false" customHeight="false" outlineLevel="0" collapsed="false">
      <c r="A48" s="22" t="n">
        <v>7</v>
      </c>
      <c r="B48" s="23" t="s">
        <v>52</v>
      </c>
      <c r="C48" s="24" t="n">
        <v>1.2</v>
      </c>
      <c r="D48" s="25"/>
      <c r="E48" s="24" t="n">
        <v>1.1</v>
      </c>
      <c r="F48" s="26"/>
      <c r="G48" s="27" t="n">
        <v>1.3</v>
      </c>
      <c r="H48" s="24" t="n">
        <v>0.7</v>
      </c>
      <c r="I48" s="24" t="n">
        <v>1.2</v>
      </c>
      <c r="J48" s="24" t="n">
        <v>1.2</v>
      </c>
      <c r="K48" s="24" t="n">
        <v>0.9</v>
      </c>
      <c r="L48" s="24" t="n">
        <v>1.1</v>
      </c>
      <c r="M48" s="28" t="n">
        <v>1.2</v>
      </c>
      <c r="N48" s="24" t="n">
        <f aca="false">SUM(C48:M48)</f>
        <v>9.9</v>
      </c>
      <c r="O48" s="29" t="n">
        <f aca="false">(SUM(C48:M48))/9</f>
        <v>1.1</v>
      </c>
      <c r="P48" s="29" t="n">
        <v>0.9</v>
      </c>
      <c r="Q48" s="30" t="n">
        <f aca="false">O48-P48</f>
        <v>0.2</v>
      </c>
    </row>
    <row r="49" customFormat="false" ht="12.75" hidden="false" customHeight="false" outlineLevel="0" collapsed="false">
      <c r="A49" s="22" t="n">
        <v>108</v>
      </c>
      <c r="B49" s="23" t="s">
        <v>53</v>
      </c>
      <c r="C49" s="24" t="n">
        <v>1.2</v>
      </c>
      <c r="D49" s="25"/>
      <c r="E49" s="24" t="n">
        <v>1.2</v>
      </c>
      <c r="F49" s="26"/>
      <c r="G49" s="27" t="n">
        <v>2.4</v>
      </c>
      <c r="H49" s="24" t="n">
        <v>0.7</v>
      </c>
      <c r="I49" s="24" t="n">
        <v>1.3</v>
      </c>
      <c r="J49" s="24" t="n">
        <v>0.8</v>
      </c>
      <c r="K49" s="24" t="n">
        <v>0.4</v>
      </c>
      <c r="L49" s="24" t="n">
        <v>0.9</v>
      </c>
      <c r="M49" s="28" t="n">
        <v>1</v>
      </c>
      <c r="N49" s="24" t="n">
        <f aca="false">SUM(C49:M49)</f>
        <v>9.9</v>
      </c>
      <c r="O49" s="29" t="n">
        <f aca="false">(SUM(C49:M49))/9</f>
        <v>1.1</v>
      </c>
      <c r="P49" s="10"/>
      <c r="Q49" s="31"/>
    </row>
    <row r="50" customFormat="false" ht="12.75" hidden="false" customHeight="false" outlineLevel="0" collapsed="false">
      <c r="A50" s="22" t="n">
        <v>116</v>
      </c>
      <c r="B50" s="23" t="s">
        <v>54</v>
      </c>
      <c r="C50" s="24" t="n">
        <v>1</v>
      </c>
      <c r="D50" s="25"/>
      <c r="E50" s="24" t="n">
        <v>1.3</v>
      </c>
      <c r="F50" s="26"/>
      <c r="G50" s="27" t="n">
        <v>1.4</v>
      </c>
      <c r="H50" s="24" t="n">
        <v>1</v>
      </c>
      <c r="I50" s="24" t="n">
        <v>1.4</v>
      </c>
      <c r="J50" s="24" t="n">
        <v>0.9</v>
      </c>
      <c r="K50" s="24" t="n">
        <v>1.2</v>
      </c>
      <c r="L50" s="24" t="n">
        <v>0.8</v>
      </c>
      <c r="M50" s="28" t="n">
        <v>0.9</v>
      </c>
      <c r="N50" s="24" t="n">
        <f aca="false">SUM(C50:M50)</f>
        <v>9.9</v>
      </c>
      <c r="O50" s="29" t="n">
        <f aca="false">(SUM(C50:M50))/9</f>
        <v>1.1</v>
      </c>
      <c r="P50" s="29" t="n">
        <v>0.8</v>
      </c>
      <c r="Q50" s="30" t="n">
        <f aca="false">O50-P50</f>
        <v>0.3</v>
      </c>
    </row>
    <row r="51" customFormat="false" ht="12.75" hidden="false" customHeight="false" outlineLevel="0" collapsed="false">
      <c r="A51" s="22" t="n">
        <v>92</v>
      </c>
      <c r="B51" s="23" t="s">
        <v>55</v>
      </c>
      <c r="C51" s="24" t="n">
        <v>0.5</v>
      </c>
      <c r="D51" s="25"/>
      <c r="E51" s="24" t="n">
        <v>1</v>
      </c>
      <c r="F51" s="26"/>
      <c r="G51" s="27" t="n">
        <v>1.4</v>
      </c>
      <c r="H51" s="24" t="n">
        <v>1</v>
      </c>
      <c r="I51" s="24" t="n">
        <v>1.3</v>
      </c>
      <c r="J51" s="24" t="n">
        <v>1.2</v>
      </c>
      <c r="K51" s="24" t="n">
        <v>0.9</v>
      </c>
      <c r="L51" s="24" t="n">
        <v>1.3</v>
      </c>
      <c r="M51" s="28" t="n">
        <v>1.3</v>
      </c>
      <c r="N51" s="24" t="n">
        <f aca="false">SUM(C51:M51)</f>
        <v>9.9</v>
      </c>
      <c r="O51" s="29" t="n">
        <f aca="false">(SUM(C51:M51))/9</f>
        <v>1.1</v>
      </c>
      <c r="P51" s="10"/>
      <c r="Q51" s="31"/>
    </row>
    <row r="52" customFormat="false" ht="12.75" hidden="false" customHeight="false" outlineLevel="0" collapsed="false">
      <c r="A52" s="22" t="n">
        <v>4</v>
      </c>
      <c r="B52" s="23" t="s">
        <v>56</v>
      </c>
      <c r="C52" s="24" t="n">
        <v>1.2</v>
      </c>
      <c r="D52" s="25"/>
      <c r="E52" s="24" t="n">
        <v>1.2</v>
      </c>
      <c r="F52" s="26"/>
      <c r="G52" s="27" t="n">
        <v>1.2</v>
      </c>
      <c r="H52" s="24" t="n">
        <v>1.1</v>
      </c>
      <c r="I52" s="24" t="n">
        <v>1.2</v>
      </c>
      <c r="J52" s="24" t="n">
        <v>1.1</v>
      </c>
      <c r="K52" s="24" t="n">
        <v>1.1</v>
      </c>
      <c r="L52" s="24" t="n">
        <v>1.1</v>
      </c>
      <c r="M52" s="28" t="n">
        <v>1</v>
      </c>
      <c r="N52" s="24" t="n">
        <f aca="false">SUM(C52:M52)</f>
        <v>10.2</v>
      </c>
      <c r="O52" s="29" t="n">
        <f aca="false">(SUM(C52:M52))/9</f>
        <v>1.13333333333333</v>
      </c>
      <c r="P52" s="29" t="n">
        <v>1.2</v>
      </c>
      <c r="Q52" s="30" t="n">
        <f aca="false">O52-P52</f>
        <v>-0.0666666666666667</v>
      </c>
    </row>
    <row r="53" customFormat="false" ht="12.75" hidden="false" customHeight="false" outlineLevel="0" collapsed="false">
      <c r="A53" s="22" t="n">
        <v>71</v>
      </c>
      <c r="B53" s="23" t="s">
        <v>57</v>
      </c>
      <c r="C53" s="24" t="n">
        <v>1</v>
      </c>
      <c r="D53" s="25"/>
      <c r="E53" s="24" t="n">
        <v>1.3</v>
      </c>
      <c r="F53" s="26"/>
      <c r="G53" s="27" t="n">
        <v>1.3</v>
      </c>
      <c r="H53" s="24" t="n">
        <v>1</v>
      </c>
      <c r="I53" s="24" t="n">
        <v>1.3</v>
      </c>
      <c r="J53" s="24" t="n">
        <v>1.2</v>
      </c>
      <c r="K53" s="24" t="n">
        <v>0.8</v>
      </c>
      <c r="L53" s="24" t="n">
        <v>1.3</v>
      </c>
      <c r="M53" s="28" t="n">
        <v>1.3</v>
      </c>
      <c r="N53" s="24" t="n">
        <f aca="false">SUM(C53:M53)</f>
        <v>10.5</v>
      </c>
      <c r="O53" s="29" t="n">
        <f aca="false">(SUM(C53:M53))/9</f>
        <v>1.16666666666667</v>
      </c>
      <c r="P53" s="10"/>
      <c r="Q53" s="31"/>
    </row>
    <row r="54" customFormat="false" ht="12.75" hidden="false" customHeight="false" outlineLevel="0" collapsed="false">
      <c r="A54" s="22" t="n">
        <v>102</v>
      </c>
      <c r="B54" s="23" t="s">
        <v>58</v>
      </c>
      <c r="C54" s="24" t="n">
        <v>1.1</v>
      </c>
      <c r="D54" s="25"/>
      <c r="E54" s="24" t="n">
        <v>1.2</v>
      </c>
      <c r="F54" s="26"/>
      <c r="G54" s="27" t="n">
        <v>1.3</v>
      </c>
      <c r="H54" s="24" t="n">
        <v>0.7</v>
      </c>
      <c r="I54" s="24" t="n">
        <v>1.6</v>
      </c>
      <c r="J54" s="24" t="n">
        <v>1.2</v>
      </c>
      <c r="K54" s="24" t="n">
        <v>0.8</v>
      </c>
      <c r="L54" s="24" t="n">
        <v>1.4</v>
      </c>
      <c r="M54" s="28" t="n">
        <v>1.2</v>
      </c>
      <c r="N54" s="24" t="n">
        <f aca="false">SUM(C54:M54)</f>
        <v>10.5</v>
      </c>
      <c r="O54" s="29" t="n">
        <f aca="false">(SUM(C54:M54))/9</f>
        <v>1.16666666666667</v>
      </c>
      <c r="P54" s="10"/>
      <c r="Q54" s="31"/>
    </row>
    <row r="55" customFormat="false" ht="12.75" hidden="false" customHeight="false" outlineLevel="0" collapsed="false">
      <c r="A55" s="22" t="n">
        <v>127</v>
      </c>
      <c r="B55" s="23" t="s">
        <v>59</v>
      </c>
      <c r="C55" s="24" t="n">
        <v>1.4</v>
      </c>
      <c r="D55" s="25"/>
      <c r="E55" s="24" t="n">
        <v>1.3</v>
      </c>
      <c r="F55" s="26"/>
      <c r="G55" s="27" t="n">
        <v>1.5</v>
      </c>
      <c r="H55" s="24" t="n">
        <v>0.9</v>
      </c>
      <c r="I55" s="24" t="n">
        <v>1.4</v>
      </c>
      <c r="J55" s="24" t="n">
        <v>1.1</v>
      </c>
      <c r="K55" s="24" t="n">
        <v>0.5</v>
      </c>
      <c r="L55" s="24" t="n">
        <v>1.5</v>
      </c>
      <c r="M55" s="28" t="n">
        <v>1.1</v>
      </c>
      <c r="N55" s="24" t="n">
        <f aca="false">SUM(C55:M55)</f>
        <v>10.7</v>
      </c>
      <c r="O55" s="29" t="n">
        <f aca="false">(SUM(C55:M55))/9</f>
        <v>1.18888888888889</v>
      </c>
      <c r="P55" s="10"/>
      <c r="Q55" s="31"/>
    </row>
    <row r="56" customFormat="false" ht="12.75" hidden="false" customHeight="false" outlineLevel="0" collapsed="false">
      <c r="A56" s="22" t="n">
        <v>97</v>
      </c>
      <c r="B56" s="23" t="s">
        <v>60</v>
      </c>
      <c r="C56" s="24" t="n">
        <v>1.2</v>
      </c>
      <c r="D56" s="25"/>
      <c r="E56" s="24" t="n">
        <v>1</v>
      </c>
      <c r="F56" s="26"/>
      <c r="G56" s="27" t="n">
        <v>1.2</v>
      </c>
      <c r="H56" s="24" t="n">
        <v>0.8</v>
      </c>
      <c r="I56" s="24" t="n">
        <v>1.2</v>
      </c>
      <c r="J56" s="24" t="n">
        <v>1.4</v>
      </c>
      <c r="K56" s="24" t="n">
        <v>1.1</v>
      </c>
      <c r="L56" s="24" t="n">
        <v>1.5</v>
      </c>
      <c r="M56" s="28" t="n">
        <v>1.5</v>
      </c>
      <c r="N56" s="24" t="n">
        <f aca="false">SUM(C56:M56)</f>
        <v>10.9</v>
      </c>
      <c r="O56" s="29" t="n">
        <f aca="false">(SUM(C56:M56))/9</f>
        <v>1.21111111111111</v>
      </c>
      <c r="P56" s="10"/>
      <c r="Q56" s="31"/>
    </row>
    <row r="57" customFormat="false" ht="12.75" hidden="false" customHeight="false" outlineLevel="0" collapsed="false">
      <c r="A57" s="22" t="n">
        <v>62</v>
      </c>
      <c r="B57" s="23" t="s">
        <v>61</v>
      </c>
      <c r="C57" s="24" t="n">
        <v>1.2</v>
      </c>
      <c r="D57" s="25"/>
      <c r="E57" s="24" t="n">
        <v>1.2</v>
      </c>
      <c r="F57" s="26"/>
      <c r="G57" s="27" t="n">
        <v>1.3</v>
      </c>
      <c r="H57" s="24" t="n">
        <v>1</v>
      </c>
      <c r="I57" s="24" t="n">
        <v>1.3</v>
      </c>
      <c r="J57" s="24" t="n">
        <v>1.3</v>
      </c>
      <c r="K57" s="24" t="n">
        <v>1</v>
      </c>
      <c r="L57" s="24" t="n">
        <v>1.4</v>
      </c>
      <c r="M57" s="28" t="n">
        <v>1.3</v>
      </c>
      <c r="N57" s="24" t="n">
        <f aca="false">SUM(C57:M57)</f>
        <v>11</v>
      </c>
      <c r="O57" s="29" t="n">
        <f aca="false">(SUM(C57:M57))/9</f>
        <v>1.22222222222222</v>
      </c>
      <c r="P57" s="29" t="n">
        <v>1.2</v>
      </c>
      <c r="Q57" s="30" t="n">
        <f aca="false">O57-P57</f>
        <v>0.0222222222222224</v>
      </c>
    </row>
    <row r="58" customFormat="false" ht="12.75" hidden="false" customHeight="false" outlineLevel="0" collapsed="false">
      <c r="A58" s="22" t="n">
        <v>103</v>
      </c>
      <c r="B58" s="23" t="s">
        <v>62</v>
      </c>
      <c r="C58" s="24" t="n">
        <v>1.2</v>
      </c>
      <c r="D58" s="25"/>
      <c r="E58" s="24" t="n">
        <v>1.2</v>
      </c>
      <c r="F58" s="26"/>
      <c r="G58" s="27" t="n">
        <v>1.5</v>
      </c>
      <c r="H58" s="24" t="n">
        <v>1.1</v>
      </c>
      <c r="I58" s="24" t="n">
        <v>1.3</v>
      </c>
      <c r="J58" s="24" t="n">
        <v>1.2</v>
      </c>
      <c r="K58" s="24" t="n">
        <v>0.9</v>
      </c>
      <c r="L58" s="24" t="n">
        <v>1.3</v>
      </c>
      <c r="M58" s="28" t="n">
        <v>1.3</v>
      </c>
      <c r="N58" s="24" t="n">
        <f aca="false">SUM(C58:M58)</f>
        <v>11</v>
      </c>
      <c r="O58" s="29" t="n">
        <f aca="false">(SUM(C58:M58))/9</f>
        <v>1.22222222222222</v>
      </c>
      <c r="P58" s="10"/>
      <c r="Q58" s="31"/>
    </row>
    <row r="59" customFormat="false" ht="12.75" hidden="false" customHeight="false" outlineLevel="0" collapsed="false">
      <c r="A59" s="22" t="n">
        <v>51</v>
      </c>
      <c r="B59" s="23" t="s">
        <v>63</v>
      </c>
      <c r="C59" s="24" t="n">
        <v>1.2</v>
      </c>
      <c r="D59" s="25"/>
      <c r="E59" s="24" t="n">
        <v>1.4</v>
      </c>
      <c r="F59" s="26"/>
      <c r="G59" s="27" t="n">
        <v>1</v>
      </c>
      <c r="H59" s="24" t="n">
        <v>0.8</v>
      </c>
      <c r="I59" s="24" t="n">
        <v>1.5</v>
      </c>
      <c r="J59" s="24" t="n">
        <v>1.2</v>
      </c>
      <c r="K59" s="24" t="n">
        <v>0.9</v>
      </c>
      <c r="L59" s="24" t="n">
        <v>1.7</v>
      </c>
      <c r="M59" s="28" t="n">
        <v>1.4</v>
      </c>
      <c r="N59" s="24" t="n">
        <f aca="false">SUM(C59:M59)</f>
        <v>11.1</v>
      </c>
      <c r="O59" s="29" t="n">
        <f aca="false">(SUM(C59:M59))/9</f>
        <v>1.23333333333333</v>
      </c>
      <c r="P59" s="29" t="n">
        <v>0.9</v>
      </c>
      <c r="Q59" s="30" t="n">
        <f aca="false">O59-P59</f>
        <v>0.333333333333333</v>
      </c>
    </row>
    <row r="60" customFormat="false" ht="12.75" hidden="false" customHeight="false" outlineLevel="0" collapsed="false">
      <c r="A60" s="22" t="n">
        <v>60</v>
      </c>
      <c r="B60" s="23" t="s">
        <v>64</v>
      </c>
      <c r="C60" s="24" t="n">
        <v>1.2</v>
      </c>
      <c r="D60" s="25"/>
      <c r="E60" s="24" t="n">
        <v>1.2</v>
      </c>
      <c r="F60" s="26"/>
      <c r="G60" s="27" t="n">
        <v>1.5</v>
      </c>
      <c r="H60" s="24" t="n">
        <v>0.9</v>
      </c>
      <c r="I60" s="24" t="n">
        <v>1.4</v>
      </c>
      <c r="J60" s="24" t="n">
        <v>1.3</v>
      </c>
      <c r="K60" s="24" t="n">
        <v>1.1</v>
      </c>
      <c r="L60" s="24" t="n">
        <v>1.4</v>
      </c>
      <c r="M60" s="28" t="n">
        <v>1.1</v>
      </c>
      <c r="N60" s="24" t="n">
        <f aca="false">SUM(C60:M60)</f>
        <v>11.1</v>
      </c>
      <c r="O60" s="29" t="n">
        <f aca="false">(SUM(C60:M60))/9</f>
        <v>1.23333333333333</v>
      </c>
      <c r="P60" s="10"/>
      <c r="Q60" s="31"/>
    </row>
    <row r="61" customFormat="false" ht="12.75" hidden="false" customHeight="false" outlineLevel="0" collapsed="false">
      <c r="A61" s="22" t="n">
        <v>118</v>
      </c>
      <c r="B61" s="23" t="s">
        <v>65</v>
      </c>
      <c r="C61" s="24" t="n">
        <v>1.4</v>
      </c>
      <c r="D61" s="25"/>
      <c r="E61" s="24" t="n">
        <v>1.2</v>
      </c>
      <c r="F61" s="26"/>
      <c r="G61" s="27" t="n">
        <v>1.6</v>
      </c>
      <c r="H61" s="24" t="n">
        <v>1.1</v>
      </c>
      <c r="I61" s="24" t="n">
        <v>1.2</v>
      </c>
      <c r="J61" s="24" t="n">
        <v>1.1</v>
      </c>
      <c r="K61" s="24" t="n">
        <v>1</v>
      </c>
      <c r="L61" s="24" t="n">
        <v>1.2</v>
      </c>
      <c r="M61" s="28" t="n">
        <v>1.3</v>
      </c>
      <c r="N61" s="24" t="n">
        <f aca="false">SUM(C61:M61)</f>
        <v>11.1</v>
      </c>
      <c r="O61" s="29" t="n">
        <f aca="false">(SUM(C61:M61))/9</f>
        <v>1.23333333333333</v>
      </c>
      <c r="P61" s="10"/>
      <c r="Q61" s="31"/>
    </row>
    <row r="62" customFormat="false" ht="12.75" hidden="false" customHeight="false" outlineLevel="0" collapsed="false">
      <c r="A62" s="22" t="n">
        <v>80</v>
      </c>
      <c r="B62" s="23" t="s">
        <v>66</v>
      </c>
      <c r="C62" s="24" t="n">
        <v>0.8</v>
      </c>
      <c r="D62" s="25"/>
      <c r="E62" s="24" t="n">
        <v>1.2</v>
      </c>
      <c r="F62" s="26"/>
      <c r="G62" s="27" t="n">
        <v>1.5</v>
      </c>
      <c r="H62" s="24" t="n">
        <v>1.1</v>
      </c>
      <c r="I62" s="24" t="n">
        <v>1.4</v>
      </c>
      <c r="J62" s="24" t="n">
        <v>1.4</v>
      </c>
      <c r="K62" s="24" t="n">
        <v>1</v>
      </c>
      <c r="L62" s="24" t="n">
        <v>1.7</v>
      </c>
      <c r="M62" s="28" t="n">
        <v>1.2</v>
      </c>
      <c r="N62" s="24" t="n">
        <f aca="false">SUM(C62:M62)</f>
        <v>11.3</v>
      </c>
      <c r="O62" s="29" t="n">
        <f aca="false">(SUM(C62:M62))/9</f>
        <v>1.25555555555556</v>
      </c>
      <c r="P62" s="10"/>
      <c r="Q62" s="31"/>
    </row>
    <row r="63" customFormat="false" ht="12.75" hidden="false" customHeight="false" outlineLevel="0" collapsed="false">
      <c r="A63" s="22" t="n">
        <v>81</v>
      </c>
      <c r="B63" s="23" t="s">
        <v>67</v>
      </c>
      <c r="C63" s="24" t="n">
        <v>1.2</v>
      </c>
      <c r="D63" s="25"/>
      <c r="E63" s="24" t="n">
        <v>1.2</v>
      </c>
      <c r="F63" s="26"/>
      <c r="G63" s="27" t="n">
        <v>1.3</v>
      </c>
      <c r="H63" s="24" t="n">
        <v>0.9</v>
      </c>
      <c r="I63" s="24" t="n">
        <v>1.4</v>
      </c>
      <c r="J63" s="24" t="n">
        <v>1.4</v>
      </c>
      <c r="K63" s="24" t="n">
        <v>1.3</v>
      </c>
      <c r="L63" s="24" t="n">
        <v>1.4</v>
      </c>
      <c r="M63" s="28" t="n">
        <v>1.4</v>
      </c>
      <c r="N63" s="24" t="n">
        <f aca="false">SUM(C63:M63)</f>
        <v>11.5</v>
      </c>
      <c r="O63" s="29" t="n">
        <f aca="false">(SUM(C63:M63))/9</f>
        <v>1.27777777777778</v>
      </c>
      <c r="P63" s="29" t="n">
        <v>1.1</v>
      </c>
      <c r="Q63" s="30" t="n">
        <f aca="false">O63-P63</f>
        <v>0.177777777777778</v>
      </c>
    </row>
    <row r="64" customFormat="false" ht="12.75" hidden="false" customHeight="false" outlineLevel="0" collapsed="false">
      <c r="A64" s="22" t="n">
        <v>23</v>
      </c>
      <c r="B64" s="23" t="s">
        <v>68</v>
      </c>
      <c r="C64" s="24" t="n">
        <v>1.3</v>
      </c>
      <c r="D64" s="25"/>
      <c r="E64" s="24" t="n">
        <v>1.2</v>
      </c>
      <c r="F64" s="26"/>
      <c r="G64" s="27" t="n">
        <v>1.7</v>
      </c>
      <c r="H64" s="24" t="n">
        <v>1</v>
      </c>
      <c r="I64" s="24" t="n">
        <v>1.5</v>
      </c>
      <c r="J64" s="24" t="n">
        <v>1.3</v>
      </c>
      <c r="K64" s="24" t="n">
        <v>1</v>
      </c>
      <c r="L64" s="24" t="n">
        <v>1.5</v>
      </c>
      <c r="M64" s="28" t="n">
        <v>1.4</v>
      </c>
      <c r="N64" s="24" t="n">
        <f aca="false">SUM(C64:M64)</f>
        <v>11.9</v>
      </c>
      <c r="O64" s="29" t="n">
        <f aca="false">(SUM(C64:M64))/9</f>
        <v>1.32222222222222</v>
      </c>
      <c r="P64" s="10"/>
      <c r="Q64" s="31"/>
    </row>
    <row r="65" customFormat="false" ht="12.75" hidden="false" customHeight="false" outlineLevel="0" collapsed="false">
      <c r="A65" s="22" t="n">
        <v>101</v>
      </c>
      <c r="B65" s="23" t="s">
        <v>69</v>
      </c>
      <c r="C65" s="24" t="n">
        <v>1.3</v>
      </c>
      <c r="D65" s="25"/>
      <c r="E65" s="24" t="n">
        <v>1.2</v>
      </c>
      <c r="F65" s="26"/>
      <c r="G65" s="27" t="n">
        <v>1.4</v>
      </c>
      <c r="H65" s="24" t="n">
        <v>1</v>
      </c>
      <c r="I65" s="24" t="n">
        <v>1.4</v>
      </c>
      <c r="J65" s="24" t="n">
        <v>1.5</v>
      </c>
      <c r="K65" s="24" t="n">
        <v>1</v>
      </c>
      <c r="L65" s="24" t="n">
        <v>1.6</v>
      </c>
      <c r="M65" s="28" t="n">
        <v>1.5</v>
      </c>
      <c r="N65" s="24" t="n">
        <f aca="false">SUM(C65:M65)</f>
        <v>11.9</v>
      </c>
      <c r="O65" s="29" t="n">
        <f aca="false">(SUM(C65:M65))/9</f>
        <v>1.32222222222222</v>
      </c>
      <c r="P65" s="10"/>
      <c r="Q65" s="31"/>
    </row>
    <row r="66" customFormat="false" ht="12.75" hidden="false" customHeight="false" outlineLevel="0" collapsed="false">
      <c r="A66" s="22" t="n">
        <v>114</v>
      </c>
      <c r="B66" s="23" t="s">
        <v>70</v>
      </c>
      <c r="C66" s="24" t="n">
        <v>1.3</v>
      </c>
      <c r="D66" s="25"/>
      <c r="E66" s="24" t="n">
        <v>1.3</v>
      </c>
      <c r="F66" s="26"/>
      <c r="G66" s="27" t="n">
        <v>1.3</v>
      </c>
      <c r="H66" s="24" t="n">
        <v>1.3</v>
      </c>
      <c r="I66" s="24" t="n">
        <v>1.4</v>
      </c>
      <c r="J66" s="24" t="n">
        <v>1.5</v>
      </c>
      <c r="K66" s="24" t="n">
        <v>1</v>
      </c>
      <c r="L66" s="24" t="n">
        <v>1.4</v>
      </c>
      <c r="M66" s="28" t="n">
        <v>1.4</v>
      </c>
      <c r="N66" s="24" t="n">
        <f aca="false">SUM(C66:M66)</f>
        <v>11.9</v>
      </c>
      <c r="O66" s="29" t="n">
        <f aca="false">(SUM(C66:M66))/9</f>
        <v>1.32222222222222</v>
      </c>
      <c r="P66" s="29" t="n">
        <v>1.4</v>
      </c>
      <c r="Q66" s="30" t="n">
        <f aca="false">O66-P66</f>
        <v>-0.0777777777777777</v>
      </c>
    </row>
    <row r="67" customFormat="false" ht="12.75" hidden="false" customHeight="false" outlineLevel="0" collapsed="false">
      <c r="A67" s="22" t="n">
        <v>73</v>
      </c>
      <c r="B67" s="23" t="s">
        <v>71</v>
      </c>
      <c r="C67" s="24" t="n">
        <v>1.3</v>
      </c>
      <c r="D67" s="25"/>
      <c r="E67" s="24" t="n">
        <v>1.6</v>
      </c>
      <c r="F67" s="26"/>
      <c r="G67" s="27" t="n">
        <v>1.3</v>
      </c>
      <c r="H67" s="24" t="n">
        <v>1.2</v>
      </c>
      <c r="I67" s="24" t="n">
        <v>1.4</v>
      </c>
      <c r="J67" s="24" t="n">
        <v>1.4</v>
      </c>
      <c r="K67" s="24" t="n">
        <v>1.1</v>
      </c>
      <c r="L67" s="24" t="n">
        <v>1.5</v>
      </c>
      <c r="M67" s="28" t="n">
        <v>1.3</v>
      </c>
      <c r="N67" s="24" t="n">
        <f aca="false">SUM(C67:M67)</f>
        <v>12.1</v>
      </c>
      <c r="O67" s="29" t="n">
        <f aca="false">(SUM(C67:M67))/9</f>
        <v>1.34444444444444</v>
      </c>
      <c r="P67" s="29" t="n">
        <v>1.3</v>
      </c>
      <c r="Q67" s="30" t="n">
        <f aca="false">O67-P67</f>
        <v>0.0444444444444443</v>
      </c>
    </row>
    <row r="68" customFormat="false" ht="12.75" hidden="false" customHeight="false" outlineLevel="0" collapsed="false">
      <c r="A68" s="22" t="n">
        <v>56</v>
      </c>
      <c r="B68" s="23" t="s">
        <v>72</v>
      </c>
      <c r="C68" s="24" t="n">
        <v>1.2</v>
      </c>
      <c r="D68" s="25"/>
      <c r="E68" s="24" t="n">
        <v>1.1</v>
      </c>
      <c r="F68" s="26"/>
      <c r="G68" s="27" t="n">
        <v>1.4</v>
      </c>
      <c r="H68" s="24" t="n">
        <v>1.1</v>
      </c>
      <c r="I68" s="24" t="n">
        <v>1.5</v>
      </c>
      <c r="J68" s="24" t="n">
        <v>1.4</v>
      </c>
      <c r="K68" s="24" t="n">
        <v>1.3</v>
      </c>
      <c r="L68" s="24" t="n">
        <v>1.6</v>
      </c>
      <c r="M68" s="28" t="n">
        <v>1.6</v>
      </c>
      <c r="N68" s="24" t="n">
        <f aca="false">SUM(C68:M68)</f>
        <v>12.2</v>
      </c>
      <c r="O68" s="29" t="n">
        <f aca="false">(SUM(C68:M68))/9</f>
        <v>1.35555555555556</v>
      </c>
      <c r="P68" s="29" t="n">
        <v>1.1</v>
      </c>
      <c r="Q68" s="30" t="n">
        <f aca="false">O68-P68</f>
        <v>0.255555555555555</v>
      </c>
    </row>
    <row r="69" customFormat="false" ht="12.75" hidden="false" customHeight="false" outlineLevel="0" collapsed="false">
      <c r="A69" s="22" t="n">
        <v>96</v>
      </c>
      <c r="B69" s="23" t="s">
        <v>73</v>
      </c>
      <c r="C69" s="24" t="n">
        <v>1.3</v>
      </c>
      <c r="D69" s="25"/>
      <c r="E69" s="24" t="n">
        <v>1.4</v>
      </c>
      <c r="F69" s="26"/>
      <c r="G69" s="27" t="n">
        <v>1.7</v>
      </c>
      <c r="H69" s="24" t="n">
        <v>1.2</v>
      </c>
      <c r="I69" s="24" t="n">
        <v>1.4</v>
      </c>
      <c r="J69" s="24" t="n">
        <v>1.4</v>
      </c>
      <c r="K69" s="24" t="n">
        <v>1</v>
      </c>
      <c r="L69" s="24" t="n">
        <v>1.5</v>
      </c>
      <c r="M69" s="28" t="n">
        <v>1.4</v>
      </c>
      <c r="N69" s="24" t="n">
        <f aca="false">SUM(C69:M69)</f>
        <v>12.3</v>
      </c>
      <c r="O69" s="29" t="n">
        <f aca="false">(SUM(C69:M69))/9</f>
        <v>1.36666666666667</v>
      </c>
      <c r="P69" s="29" t="n">
        <v>1.1</v>
      </c>
      <c r="Q69" s="30" t="n">
        <f aca="false">O69-P69</f>
        <v>0.266666666666666</v>
      </c>
    </row>
    <row r="70" customFormat="false" ht="12.75" hidden="false" customHeight="false" outlineLevel="0" collapsed="false">
      <c r="A70" s="22" t="n">
        <v>64</v>
      </c>
      <c r="B70" s="23" t="s">
        <v>74</v>
      </c>
      <c r="C70" s="24" t="n">
        <v>1.2</v>
      </c>
      <c r="D70" s="25"/>
      <c r="E70" s="24" t="n">
        <v>1.2</v>
      </c>
      <c r="F70" s="26"/>
      <c r="G70" s="27" t="n">
        <v>1.5</v>
      </c>
      <c r="H70" s="24" t="n">
        <v>1.1</v>
      </c>
      <c r="I70" s="24" t="n">
        <v>1.7</v>
      </c>
      <c r="J70" s="24" t="n">
        <v>1.5</v>
      </c>
      <c r="K70" s="24" t="n">
        <v>1.3</v>
      </c>
      <c r="L70" s="24" t="n">
        <v>1.7</v>
      </c>
      <c r="M70" s="28" t="n">
        <v>1.5</v>
      </c>
      <c r="N70" s="24" t="n">
        <f aca="false">SUM(C70:M70)</f>
        <v>12.7</v>
      </c>
      <c r="O70" s="29" t="n">
        <f aca="false">(SUM(C70:M70))/9</f>
        <v>1.41111111111111</v>
      </c>
      <c r="P70" s="29" t="n">
        <v>1.3</v>
      </c>
      <c r="Q70" s="30" t="n">
        <f aca="false">O70-P70</f>
        <v>0.111111111111111</v>
      </c>
    </row>
    <row r="71" customFormat="false" ht="12.75" hidden="false" customHeight="false" outlineLevel="0" collapsed="false">
      <c r="A71" s="22" t="n">
        <v>50</v>
      </c>
      <c r="B71" s="23" t="s">
        <v>75</v>
      </c>
      <c r="C71" s="24" t="n">
        <v>1.3</v>
      </c>
      <c r="D71" s="25"/>
      <c r="E71" s="24" t="n">
        <v>1.5</v>
      </c>
      <c r="F71" s="26"/>
      <c r="G71" s="27" t="n">
        <v>1.4</v>
      </c>
      <c r="H71" s="24" t="n">
        <v>1.2</v>
      </c>
      <c r="I71" s="24" t="n">
        <v>1.5</v>
      </c>
      <c r="J71" s="24" t="n">
        <v>1.6</v>
      </c>
      <c r="K71" s="24" t="n">
        <v>1.1</v>
      </c>
      <c r="L71" s="24" t="n">
        <v>1.7</v>
      </c>
      <c r="M71" s="28" t="n">
        <v>1.7</v>
      </c>
      <c r="N71" s="24" t="n">
        <f aca="false">SUM(C71:M71)</f>
        <v>13</v>
      </c>
      <c r="O71" s="29" t="n">
        <f aca="false">(SUM(C71:M71))/9</f>
        <v>1.44444444444444</v>
      </c>
      <c r="P71" s="29" t="n">
        <v>1</v>
      </c>
      <c r="Q71" s="30" t="n">
        <f aca="false">O71-P71</f>
        <v>0.444444444444444</v>
      </c>
    </row>
    <row r="72" customFormat="false" ht="12.75" hidden="false" customHeight="false" outlineLevel="0" collapsed="false">
      <c r="A72" s="22" t="n">
        <v>79</v>
      </c>
      <c r="B72" s="23" t="s">
        <v>76</v>
      </c>
      <c r="C72" s="24" t="n">
        <v>1.2</v>
      </c>
      <c r="D72" s="25"/>
      <c r="E72" s="24" t="n">
        <v>1.3</v>
      </c>
      <c r="F72" s="26"/>
      <c r="G72" s="27" t="n">
        <v>1.6</v>
      </c>
      <c r="H72" s="24" t="n">
        <v>1.3</v>
      </c>
      <c r="I72" s="24" t="n">
        <v>1.9</v>
      </c>
      <c r="J72" s="24" t="n">
        <v>1.5</v>
      </c>
      <c r="K72" s="24" t="n">
        <v>1.1</v>
      </c>
      <c r="L72" s="24" t="n">
        <v>1.5</v>
      </c>
      <c r="M72" s="28" t="n">
        <v>1.6</v>
      </c>
      <c r="N72" s="24" t="n">
        <f aca="false">SUM(C72:M72)</f>
        <v>13</v>
      </c>
      <c r="O72" s="29" t="n">
        <f aca="false">(SUM(C72:M72))/9</f>
        <v>1.44444444444444</v>
      </c>
      <c r="P72" s="29" t="n">
        <v>1.2</v>
      </c>
      <c r="Q72" s="30" t="n">
        <f aca="false">O72-P72</f>
        <v>0.244444444444444</v>
      </c>
    </row>
    <row r="73" customFormat="false" ht="12.75" hidden="false" customHeight="false" outlineLevel="0" collapsed="false">
      <c r="A73" s="22" t="n">
        <v>111</v>
      </c>
      <c r="B73" s="23" t="s">
        <v>77</v>
      </c>
      <c r="C73" s="24" t="n">
        <v>1.2</v>
      </c>
      <c r="D73" s="25"/>
      <c r="E73" s="24" t="n">
        <v>1</v>
      </c>
      <c r="F73" s="26"/>
      <c r="G73" s="27" t="n">
        <v>1.5</v>
      </c>
      <c r="H73" s="24" t="n">
        <v>1.3</v>
      </c>
      <c r="I73" s="24" t="n">
        <v>1.8</v>
      </c>
      <c r="J73" s="24" t="n">
        <v>1.8</v>
      </c>
      <c r="K73" s="24" t="n">
        <v>1.1</v>
      </c>
      <c r="L73" s="24" t="n">
        <v>1.4</v>
      </c>
      <c r="M73" s="28" t="n">
        <v>1.9</v>
      </c>
      <c r="N73" s="24" t="n">
        <f aca="false">SUM(C73:M73)</f>
        <v>13</v>
      </c>
      <c r="O73" s="29" t="n">
        <f aca="false">(SUM(C73:M73))/9</f>
        <v>1.44444444444444</v>
      </c>
      <c r="P73" s="10"/>
      <c r="Q73" s="31"/>
    </row>
    <row r="74" customFormat="false" ht="12.75" hidden="false" customHeight="false" outlineLevel="0" collapsed="false">
      <c r="A74" s="22" t="n">
        <v>125</v>
      </c>
      <c r="B74" s="23" t="s">
        <v>78</v>
      </c>
      <c r="C74" s="24" t="n">
        <v>1.9</v>
      </c>
      <c r="D74" s="25"/>
      <c r="E74" s="24" t="n">
        <v>1.6</v>
      </c>
      <c r="F74" s="26"/>
      <c r="G74" s="27" t="n">
        <v>1.5</v>
      </c>
      <c r="H74" s="24" t="n">
        <v>0.9</v>
      </c>
      <c r="I74" s="24" t="n">
        <v>1.5</v>
      </c>
      <c r="J74" s="24" t="n">
        <v>1.4</v>
      </c>
      <c r="K74" s="24" t="n">
        <v>1.1</v>
      </c>
      <c r="L74" s="24" t="n">
        <v>2</v>
      </c>
      <c r="M74" s="28" t="n">
        <v>1.1</v>
      </c>
      <c r="N74" s="24" t="n">
        <f aca="false">SUM(C74:M74)</f>
        <v>13</v>
      </c>
      <c r="O74" s="29" t="n">
        <f aca="false">(SUM(C74:M74))/9</f>
        <v>1.44444444444444</v>
      </c>
      <c r="P74" s="29" t="n">
        <v>0.9</v>
      </c>
      <c r="Q74" s="30" t="n">
        <f aca="false">O74-P74</f>
        <v>0.544444444444444</v>
      </c>
    </row>
    <row r="76" customFormat="false" ht="15.75" hidden="false" customHeight="false" outlineLevel="0" collapsed="false">
      <c r="A76" s="33" t="s">
        <v>79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</row>
  </sheetData>
  <mergeCells count="7">
    <mergeCell ref="A1:A2"/>
    <mergeCell ref="B1:B2"/>
    <mergeCell ref="C1:M1"/>
    <mergeCell ref="N1:N2"/>
    <mergeCell ref="O1:P1"/>
    <mergeCell ref="Q1:Q2"/>
    <mergeCell ref="A76:Q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14"/>
    <col collapsed="false" customWidth="true" hidden="false" outlineLevel="0" max="3" min="3" style="2" width="3.56"/>
    <col collapsed="false" customWidth="true" hidden="true" outlineLevel="0" max="4" min="4" style="2" width="1.28"/>
    <col collapsed="false" customWidth="true" hidden="false" outlineLevel="0" max="5" min="5" style="2" width="3.56"/>
    <col collapsed="false" customWidth="true" hidden="true" outlineLevel="0" max="6" min="6" style="2" width="1.28"/>
    <col collapsed="false" customWidth="true" hidden="false" outlineLevel="0" max="13" min="7" style="2" width="3.56"/>
    <col collapsed="false" customWidth="true" hidden="false" outlineLevel="0" max="14" min="14" style="2" width="6.28"/>
    <col collapsed="false" customWidth="true" hidden="false" outlineLevel="0" max="15" min="15" style="2" width="5.56"/>
    <col collapsed="false" customWidth="true" hidden="false" outlineLevel="0" max="16" min="16" style="3" width="5.41"/>
    <col collapsed="false" customWidth="true" hidden="false" outlineLevel="0" max="17" min="17" style="4" width="8.7"/>
  </cols>
  <sheetData>
    <row r="1" customFormat="false" ht="12.7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/>
      <c r="H1" s="7"/>
      <c r="I1" s="7"/>
      <c r="J1" s="7"/>
      <c r="K1" s="7"/>
      <c r="L1" s="7"/>
      <c r="M1" s="7"/>
      <c r="N1" s="8" t="s">
        <v>3</v>
      </c>
      <c r="O1" s="7" t="s">
        <v>4</v>
      </c>
      <c r="P1" s="7"/>
      <c r="Q1" s="9" t="s">
        <v>5</v>
      </c>
    </row>
    <row r="2" customFormat="false" ht="12.75" hidden="false" customHeight="false" outlineLevel="0" collapsed="false">
      <c r="A2" s="5"/>
      <c r="B2" s="6"/>
      <c r="C2" s="7" t="n">
        <v>1</v>
      </c>
      <c r="D2" s="10" t="n">
        <v>2</v>
      </c>
      <c r="E2" s="7" t="n">
        <v>3</v>
      </c>
      <c r="F2" s="11" t="n">
        <v>4</v>
      </c>
      <c r="G2" s="12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13" t="n">
        <v>11</v>
      </c>
      <c r="N2" s="8"/>
      <c r="O2" s="7" t="s">
        <v>6</v>
      </c>
      <c r="P2" s="7" t="s">
        <v>7</v>
      </c>
      <c r="Q2" s="9"/>
    </row>
    <row r="3" customFormat="false" ht="6" hidden="false" customHeight="true" outlineLevel="0" collapsed="false">
      <c r="A3" s="14"/>
      <c r="B3" s="15"/>
      <c r="C3" s="16"/>
      <c r="D3" s="17"/>
      <c r="E3" s="17"/>
      <c r="F3" s="18"/>
      <c r="G3" s="17"/>
      <c r="H3" s="17"/>
      <c r="I3" s="17"/>
      <c r="J3" s="17"/>
      <c r="K3" s="17"/>
      <c r="L3" s="17"/>
      <c r="M3" s="17"/>
      <c r="N3" s="19"/>
      <c r="O3" s="19"/>
      <c r="P3" s="20"/>
      <c r="Q3" s="21"/>
    </row>
    <row r="4" customFormat="false" ht="12.75" hidden="false" customHeight="false" outlineLevel="0" collapsed="false">
      <c r="A4" s="22" t="n">
        <v>1</v>
      </c>
      <c r="B4" s="32" t="s">
        <v>11</v>
      </c>
      <c r="C4" s="24" t="n">
        <v>0.9</v>
      </c>
      <c r="D4" s="25"/>
      <c r="E4" s="24" t="n">
        <v>1</v>
      </c>
      <c r="F4" s="26"/>
      <c r="G4" s="27" t="n">
        <v>1</v>
      </c>
      <c r="H4" s="24" t="n">
        <v>0.2</v>
      </c>
      <c r="I4" s="24" t="n">
        <v>0.5</v>
      </c>
      <c r="J4" s="24" t="n">
        <v>0.5</v>
      </c>
      <c r="K4" s="24" t="n">
        <v>0.4</v>
      </c>
      <c r="L4" s="24" t="n">
        <v>0.5</v>
      </c>
      <c r="M4" s="28" t="n">
        <v>0.5</v>
      </c>
      <c r="N4" s="24" t="n">
        <f aca="false">SUM(C4:M4)</f>
        <v>5.5</v>
      </c>
      <c r="O4" s="29" t="n">
        <f aca="false">(SUM(C4:M4))/9</f>
        <v>0.611111111111111</v>
      </c>
      <c r="P4" s="29" t="n">
        <v>1</v>
      </c>
      <c r="Q4" s="30" t="n">
        <f aca="false">O4-P4</f>
        <v>-0.388888888888889</v>
      </c>
    </row>
    <row r="5" customFormat="false" ht="12.75" hidden="false" customHeight="false" outlineLevel="0" collapsed="false">
      <c r="A5" s="22" t="n">
        <v>3</v>
      </c>
      <c r="B5" s="23" t="s">
        <v>33</v>
      </c>
      <c r="C5" s="24" t="n">
        <v>0.6</v>
      </c>
      <c r="D5" s="25"/>
      <c r="E5" s="24" t="n">
        <v>0.5</v>
      </c>
      <c r="F5" s="26"/>
      <c r="G5" s="27" t="n">
        <v>0.8</v>
      </c>
      <c r="H5" s="24" t="n">
        <v>1</v>
      </c>
      <c r="I5" s="24" t="n">
        <v>1.5</v>
      </c>
      <c r="J5" s="24" t="n">
        <v>1</v>
      </c>
      <c r="K5" s="24" t="n">
        <v>0.7</v>
      </c>
      <c r="L5" s="24" t="n">
        <v>1.5</v>
      </c>
      <c r="M5" s="28" t="n">
        <v>1.3</v>
      </c>
      <c r="N5" s="24" t="n">
        <f aca="false">SUM(C5:M5)</f>
        <v>8.9</v>
      </c>
      <c r="O5" s="29" t="n">
        <f aca="false">(SUM(C5:M5))/9</f>
        <v>0.988888888888889</v>
      </c>
      <c r="P5" s="29" t="n">
        <v>0.9</v>
      </c>
      <c r="Q5" s="30" t="n">
        <f aca="false">O5-P5</f>
        <v>0.0888888888888889</v>
      </c>
    </row>
    <row r="6" customFormat="false" ht="12.75" hidden="false" customHeight="false" outlineLevel="0" collapsed="false">
      <c r="A6" s="22" t="n">
        <v>4</v>
      </c>
      <c r="B6" s="23" t="s">
        <v>56</v>
      </c>
      <c r="C6" s="24" t="n">
        <v>1.2</v>
      </c>
      <c r="D6" s="25"/>
      <c r="E6" s="24" t="n">
        <v>1.2</v>
      </c>
      <c r="F6" s="26"/>
      <c r="G6" s="27" t="n">
        <v>1.2</v>
      </c>
      <c r="H6" s="24" t="n">
        <v>1.1</v>
      </c>
      <c r="I6" s="24" t="n">
        <v>1.2</v>
      </c>
      <c r="J6" s="24" t="n">
        <v>1.1</v>
      </c>
      <c r="K6" s="24" t="n">
        <v>1.1</v>
      </c>
      <c r="L6" s="24" t="n">
        <v>1.1</v>
      </c>
      <c r="M6" s="28" t="n">
        <v>1</v>
      </c>
      <c r="N6" s="24" t="n">
        <f aca="false">SUM(C6:M6)</f>
        <v>10.2</v>
      </c>
      <c r="O6" s="29" t="n">
        <f aca="false">(SUM(C6:M6))/9</f>
        <v>1.13333333333333</v>
      </c>
      <c r="P6" s="29" t="n">
        <v>1.2</v>
      </c>
      <c r="Q6" s="30" t="n">
        <f aca="false">O6-P6</f>
        <v>-0.0666666666666667</v>
      </c>
    </row>
    <row r="7" customFormat="false" ht="12.75" hidden="false" customHeight="false" outlineLevel="0" collapsed="false">
      <c r="A7" s="22" t="n">
        <v>7</v>
      </c>
      <c r="B7" s="23" t="s">
        <v>52</v>
      </c>
      <c r="C7" s="24" t="n">
        <v>1.2</v>
      </c>
      <c r="D7" s="25"/>
      <c r="E7" s="24" t="n">
        <v>1.1</v>
      </c>
      <c r="F7" s="26"/>
      <c r="G7" s="27" t="n">
        <v>1.3</v>
      </c>
      <c r="H7" s="24" t="n">
        <v>0.7</v>
      </c>
      <c r="I7" s="24" t="n">
        <v>1.2</v>
      </c>
      <c r="J7" s="24" t="n">
        <v>1.2</v>
      </c>
      <c r="K7" s="24" t="n">
        <v>0.9</v>
      </c>
      <c r="L7" s="24" t="n">
        <v>1.1</v>
      </c>
      <c r="M7" s="28" t="n">
        <v>1.2</v>
      </c>
      <c r="N7" s="24" t="n">
        <f aca="false">SUM(C7:M7)</f>
        <v>9.9</v>
      </c>
      <c r="O7" s="29" t="n">
        <f aca="false">(SUM(C7:M7))/9</f>
        <v>1.1</v>
      </c>
      <c r="P7" s="29" t="n">
        <v>0.9</v>
      </c>
      <c r="Q7" s="30" t="n">
        <f aca="false">O7-P7</f>
        <v>0.2</v>
      </c>
    </row>
    <row r="8" customFormat="false" ht="12.75" hidden="false" customHeight="false" outlineLevel="0" collapsed="false">
      <c r="A8" s="22" t="n">
        <v>11</v>
      </c>
      <c r="B8" s="23" t="s">
        <v>20</v>
      </c>
      <c r="C8" s="24" t="n">
        <v>1.1</v>
      </c>
      <c r="D8" s="25"/>
      <c r="E8" s="24" t="n">
        <v>1.1</v>
      </c>
      <c r="F8" s="26"/>
      <c r="G8" s="27" t="n">
        <v>1.5</v>
      </c>
      <c r="H8" s="24" t="n">
        <v>0.4</v>
      </c>
      <c r="I8" s="24" t="n">
        <v>0.8</v>
      </c>
      <c r="J8" s="24" t="n">
        <v>0.8</v>
      </c>
      <c r="K8" s="24" t="n">
        <v>0.4</v>
      </c>
      <c r="L8" s="24" t="n">
        <v>0.6</v>
      </c>
      <c r="M8" s="28" t="n">
        <v>0.4</v>
      </c>
      <c r="N8" s="24" t="n">
        <f aca="false">SUM(C8:M8)</f>
        <v>7.1</v>
      </c>
      <c r="O8" s="29" t="n">
        <f aca="false">(SUM(C8:M8))/9</f>
        <v>0.788888888888889</v>
      </c>
      <c r="P8" s="10"/>
      <c r="Q8" s="31"/>
    </row>
    <row r="9" customFormat="false" ht="12.75" hidden="false" customHeight="false" outlineLevel="0" collapsed="false">
      <c r="A9" s="22" t="n">
        <v>12</v>
      </c>
      <c r="B9" s="23" t="s">
        <v>27</v>
      </c>
      <c r="C9" s="24" t="n">
        <v>1</v>
      </c>
      <c r="D9" s="25"/>
      <c r="E9" s="24" t="n">
        <v>0.7</v>
      </c>
      <c r="F9" s="26"/>
      <c r="G9" s="27" t="n">
        <v>1</v>
      </c>
      <c r="H9" s="24" t="n">
        <v>0.8</v>
      </c>
      <c r="I9" s="24" t="n">
        <v>1</v>
      </c>
      <c r="J9" s="24" t="n">
        <v>1.1</v>
      </c>
      <c r="K9" s="24" t="n">
        <v>0.8</v>
      </c>
      <c r="L9" s="24" t="n">
        <v>1</v>
      </c>
      <c r="M9" s="28" t="n">
        <v>0.8</v>
      </c>
      <c r="N9" s="24" t="n">
        <f aca="false">SUM(C9:M9)</f>
        <v>8.2</v>
      </c>
      <c r="O9" s="29" t="n">
        <f aca="false">(SUM(C9:M9))/9</f>
        <v>0.911111111111111</v>
      </c>
      <c r="P9" s="29" t="n">
        <v>0.7</v>
      </c>
      <c r="Q9" s="30" t="n">
        <f aca="false">O9-P9</f>
        <v>0.211111111111111</v>
      </c>
    </row>
    <row r="10" customFormat="false" ht="12.75" hidden="false" customHeight="false" outlineLevel="0" collapsed="false">
      <c r="A10" s="22" t="n">
        <v>14</v>
      </c>
      <c r="B10" s="23" t="s">
        <v>9</v>
      </c>
      <c r="C10" s="24" t="n">
        <v>0.6</v>
      </c>
      <c r="D10" s="25"/>
      <c r="E10" s="24" t="n">
        <v>0.5</v>
      </c>
      <c r="F10" s="26"/>
      <c r="G10" s="27" t="n">
        <v>0.6</v>
      </c>
      <c r="H10" s="24" t="n">
        <v>0.4</v>
      </c>
      <c r="I10" s="24" t="n">
        <v>0.6</v>
      </c>
      <c r="J10" s="24" t="n">
        <v>0.5</v>
      </c>
      <c r="K10" s="24" t="n">
        <v>0.6</v>
      </c>
      <c r="L10" s="24" t="n">
        <v>0.5</v>
      </c>
      <c r="M10" s="28" t="n">
        <v>0.4</v>
      </c>
      <c r="N10" s="24" t="n">
        <f aca="false">SUM(C10:M10)</f>
        <v>4.7</v>
      </c>
      <c r="O10" s="29" t="n">
        <f aca="false">(SUM(C10:M10))/9</f>
        <v>0.522222222222222</v>
      </c>
      <c r="P10" s="10"/>
      <c r="Q10" s="31"/>
    </row>
    <row r="11" customFormat="false" ht="12.75" hidden="false" customHeight="false" outlineLevel="0" collapsed="false">
      <c r="A11" s="22" t="n">
        <v>15</v>
      </c>
      <c r="B11" s="23" t="s">
        <v>30</v>
      </c>
      <c r="C11" s="24" t="n">
        <v>1</v>
      </c>
      <c r="D11" s="25"/>
      <c r="E11" s="24" t="n">
        <v>1</v>
      </c>
      <c r="F11" s="26"/>
      <c r="G11" s="27" t="n">
        <v>1.2</v>
      </c>
      <c r="H11" s="24" t="n">
        <v>0.8</v>
      </c>
      <c r="I11" s="24" t="n">
        <v>0.9</v>
      </c>
      <c r="J11" s="24" t="n">
        <v>0.9</v>
      </c>
      <c r="K11" s="24" t="n">
        <v>0.7</v>
      </c>
      <c r="L11" s="24" t="n">
        <v>1</v>
      </c>
      <c r="M11" s="28" t="n">
        <v>1.1</v>
      </c>
      <c r="N11" s="24" t="n">
        <f aca="false">SUM(C11:M11)</f>
        <v>8.6</v>
      </c>
      <c r="O11" s="29" t="n">
        <f aca="false">(SUM(C11:M11))/9</f>
        <v>0.955555555555556</v>
      </c>
      <c r="P11" s="29" t="n">
        <v>0.9</v>
      </c>
      <c r="Q11" s="30" t="n">
        <f aca="false">O11-P11</f>
        <v>0.0555555555555555</v>
      </c>
    </row>
    <row r="12" customFormat="false" ht="12.75" hidden="false" customHeight="false" outlineLevel="0" collapsed="false">
      <c r="A12" s="22" t="n">
        <v>17</v>
      </c>
      <c r="B12" s="23" t="s">
        <v>14</v>
      </c>
      <c r="C12" s="24" t="n">
        <v>0.9</v>
      </c>
      <c r="D12" s="25"/>
      <c r="E12" s="24" t="n">
        <v>1</v>
      </c>
      <c r="F12" s="26"/>
      <c r="G12" s="27" t="n">
        <v>0.7</v>
      </c>
      <c r="H12" s="24" t="n">
        <v>0.5</v>
      </c>
      <c r="I12" s="24" t="n">
        <v>0.5</v>
      </c>
      <c r="J12" s="24" t="n">
        <v>0.6</v>
      </c>
      <c r="K12" s="24" t="n">
        <v>0.8</v>
      </c>
      <c r="L12" s="24" t="n">
        <v>0.5</v>
      </c>
      <c r="M12" s="28" t="n">
        <v>0.2</v>
      </c>
      <c r="N12" s="24" t="n">
        <f aca="false">SUM(C12:M12)</f>
        <v>5.7</v>
      </c>
      <c r="O12" s="29" t="n">
        <f aca="false">(SUM(C12:M12))/9</f>
        <v>0.633333333333333</v>
      </c>
      <c r="P12" s="29" t="n">
        <v>7.3</v>
      </c>
      <c r="Q12" s="30" t="n">
        <f aca="false">O12-P12</f>
        <v>-6.66666666666667</v>
      </c>
    </row>
    <row r="13" customFormat="false" ht="12.75" hidden="false" customHeight="false" outlineLevel="0" collapsed="false">
      <c r="A13" s="22" t="n">
        <v>18</v>
      </c>
      <c r="B13" s="23" t="s">
        <v>36</v>
      </c>
      <c r="C13" s="24" t="n">
        <v>1</v>
      </c>
      <c r="D13" s="25"/>
      <c r="E13" s="24" t="n">
        <v>0.8</v>
      </c>
      <c r="F13" s="26"/>
      <c r="G13" s="27" t="n">
        <v>1.1</v>
      </c>
      <c r="H13" s="24" t="n">
        <v>0.9</v>
      </c>
      <c r="I13" s="24" t="n">
        <v>1.3</v>
      </c>
      <c r="J13" s="24" t="n">
        <v>0.8</v>
      </c>
      <c r="K13" s="24" t="n">
        <v>0.9</v>
      </c>
      <c r="L13" s="24" t="n">
        <v>1.1</v>
      </c>
      <c r="M13" s="28" t="n">
        <v>1.1</v>
      </c>
      <c r="N13" s="24" t="n">
        <f aca="false">SUM(C13:M13)</f>
        <v>9</v>
      </c>
      <c r="O13" s="29" t="n">
        <f aca="false">(SUM(C13:M13))/9</f>
        <v>1</v>
      </c>
      <c r="P13" s="29" t="n">
        <v>1.3</v>
      </c>
      <c r="Q13" s="30" t="n">
        <f aca="false">O13-P13</f>
        <v>-0.3</v>
      </c>
    </row>
    <row r="14" customFormat="false" ht="12.75" hidden="false" customHeight="false" outlineLevel="0" collapsed="false">
      <c r="A14" s="22" t="n">
        <v>19</v>
      </c>
      <c r="B14" s="23" t="s">
        <v>34</v>
      </c>
      <c r="C14" s="24" t="n">
        <v>0.9</v>
      </c>
      <c r="D14" s="25"/>
      <c r="E14" s="24" t="n">
        <v>0.8</v>
      </c>
      <c r="F14" s="26"/>
      <c r="G14" s="27" t="n">
        <v>1</v>
      </c>
      <c r="H14" s="24" t="n">
        <v>0.9</v>
      </c>
      <c r="I14" s="24" t="n">
        <v>1</v>
      </c>
      <c r="J14" s="24" t="n">
        <v>1.3</v>
      </c>
      <c r="K14" s="24" t="n">
        <v>0.9</v>
      </c>
      <c r="L14" s="24" t="n">
        <v>1</v>
      </c>
      <c r="M14" s="28" t="n">
        <v>1.1</v>
      </c>
      <c r="N14" s="24" t="n">
        <f aca="false">SUM(C14:M14)</f>
        <v>8.9</v>
      </c>
      <c r="O14" s="29" t="n">
        <f aca="false">(SUM(C14:M14))/9</f>
        <v>0.988888888888889</v>
      </c>
      <c r="P14" s="10"/>
      <c r="Q14" s="31"/>
    </row>
    <row r="15" customFormat="false" ht="12.75" hidden="false" customHeight="false" outlineLevel="0" collapsed="false">
      <c r="A15" s="22" t="n">
        <v>21</v>
      </c>
      <c r="B15" s="23" t="s">
        <v>12</v>
      </c>
      <c r="C15" s="24" t="n">
        <v>0.8</v>
      </c>
      <c r="D15" s="25"/>
      <c r="E15" s="24" t="n">
        <v>0.6</v>
      </c>
      <c r="F15" s="26"/>
      <c r="G15" s="27" t="n">
        <v>0.9</v>
      </c>
      <c r="H15" s="24" t="n">
        <v>0.6</v>
      </c>
      <c r="I15" s="24" t="n">
        <v>0.7</v>
      </c>
      <c r="J15" s="24" t="n">
        <v>0.3</v>
      </c>
      <c r="K15" s="24" t="n">
        <v>0.7</v>
      </c>
      <c r="L15" s="24" t="n">
        <v>0.3</v>
      </c>
      <c r="M15" s="28" t="n">
        <v>0.7</v>
      </c>
      <c r="N15" s="24" t="n">
        <f aca="false">SUM(C15:M15)</f>
        <v>5.6</v>
      </c>
      <c r="O15" s="29" t="n">
        <f aca="false">(SUM(C15:M15))/9</f>
        <v>0.622222222222222</v>
      </c>
      <c r="P15" s="29" t="n">
        <v>0.8</v>
      </c>
      <c r="Q15" s="30" t="n">
        <f aca="false">O15-P15</f>
        <v>-0.177777777777778</v>
      </c>
    </row>
    <row r="16" customFormat="false" ht="12.75" hidden="false" customHeight="false" outlineLevel="0" collapsed="false">
      <c r="A16" s="22" t="n">
        <v>22</v>
      </c>
      <c r="B16" s="23" t="s">
        <v>13</v>
      </c>
      <c r="C16" s="24" t="n">
        <v>0.8</v>
      </c>
      <c r="D16" s="25"/>
      <c r="E16" s="24" t="n">
        <v>0.6</v>
      </c>
      <c r="F16" s="26"/>
      <c r="G16" s="27" t="n">
        <v>0.6</v>
      </c>
      <c r="H16" s="24" t="n">
        <v>0.6</v>
      </c>
      <c r="I16" s="24" t="n">
        <v>0.7</v>
      </c>
      <c r="J16" s="24" t="n">
        <v>0.7</v>
      </c>
      <c r="K16" s="24" t="n">
        <v>0.4</v>
      </c>
      <c r="L16" s="24" t="n">
        <v>0.7</v>
      </c>
      <c r="M16" s="28" t="n">
        <v>0.5</v>
      </c>
      <c r="N16" s="24" t="n">
        <f aca="false">SUM(C16:M16)</f>
        <v>5.6</v>
      </c>
      <c r="O16" s="29" t="n">
        <f aca="false">(SUM(C16:M16))/9</f>
        <v>0.622222222222222</v>
      </c>
      <c r="P16" s="29" t="n">
        <v>0.8</v>
      </c>
      <c r="Q16" s="30" t="n">
        <f aca="false">O16-P16</f>
        <v>-0.177777777777778</v>
      </c>
    </row>
    <row r="17" customFormat="false" ht="12.75" hidden="false" customHeight="false" outlineLevel="0" collapsed="false">
      <c r="A17" s="22" t="n">
        <v>23</v>
      </c>
      <c r="B17" s="23" t="s">
        <v>68</v>
      </c>
      <c r="C17" s="24" t="n">
        <v>1.3</v>
      </c>
      <c r="D17" s="25"/>
      <c r="E17" s="24" t="n">
        <v>1.2</v>
      </c>
      <c r="F17" s="26"/>
      <c r="G17" s="27" t="n">
        <v>1.7</v>
      </c>
      <c r="H17" s="24" t="n">
        <v>1</v>
      </c>
      <c r="I17" s="24" t="n">
        <v>1.5</v>
      </c>
      <c r="J17" s="24" t="n">
        <v>1.3</v>
      </c>
      <c r="K17" s="24" t="n">
        <v>1</v>
      </c>
      <c r="L17" s="24" t="n">
        <v>1.5</v>
      </c>
      <c r="M17" s="28" t="n">
        <v>1.4</v>
      </c>
      <c r="N17" s="24" t="n">
        <f aca="false">SUM(C17:M17)</f>
        <v>11.9</v>
      </c>
      <c r="O17" s="29" t="n">
        <f aca="false">(SUM(C17:M17))/9</f>
        <v>1.32222222222222</v>
      </c>
      <c r="P17" s="10"/>
      <c r="Q17" s="31"/>
    </row>
    <row r="18" customFormat="false" ht="12.75" hidden="false" customHeight="false" outlineLevel="0" collapsed="false">
      <c r="A18" s="22" t="n">
        <v>26</v>
      </c>
      <c r="B18" s="23" t="s">
        <v>8</v>
      </c>
      <c r="C18" s="24" t="n">
        <v>0.3</v>
      </c>
      <c r="D18" s="25"/>
      <c r="E18" s="24" t="n">
        <v>0.2</v>
      </c>
      <c r="F18" s="26"/>
      <c r="G18" s="27" t="n">
        <v>0.4</v>
      </c>
      <c r="H18" s="24" t="n">
        <v>0.3</v>
      </c>
      <c r="I18" s="24" t="n">
        <v>0.7</v>
      </c>
      <c r="J18" s="24" t="n">
        <v>0.4</v>
      </c>
      <c r="K18" s="24" t="n">
        <v>0.2</v>
      </c>
      <c r="L18" s="24" t="n">
        <v>0.4</v>
      </c>
      <c r="M18" s="28" t="n">
        <v>0.5</v>
      </c>
      <c r="N18" s="24" t="n">
        <f aca="false">SUM(C18:M18)</f>
        <v>3.4</v>
      </c>
      <c r="O18" s="29" t="n">
        <f aca="false">(SUM(C18:M18))/9</f>
        <v>0.377777777777778</v>
      </c>
      <c r="P18" s="29" t="n">
        <v>0.9</v>
      </c>
      <c r="Q18" s="30" t="n">
        <f aca="false">O18-P18</f>
        <v>-0.522222222222222</v>
      </c>
    </row>
    <row r="19" customFormat="false" ht="12.75" hidden="false" customHeight="false" outlineLevel="0" collapsed="false">
      <c r="A19" s="22" t="n">
        <v>27</v>
      </c>
      <c r="B19" s="23" t="s">
        <v>43</v>
      </c>
      <c r="C19" s="24" t="n">
        <v>1.1</v>
      </c>
      <c r="D19" s="25"/>
      <c r="E19" s="24" t="n">
        <v>1</v>
      </c>
      <c r="F19" s="26"/>
      <c r="G19" s="27" t="n">
        <v>1.3</v>
      </c>
      <c r="H19" s="24" t="n">
        <v>0.9</v>
      </c>
      <c r="I19" s="24" t="n">
        <v>1.1</v>
      </c>
      <c r="J19" s="24" t="n">
        <v>1.4</v>
      </c>
      <c r="K19" s="24" t="n">
        <v>0.7</v>
      </c>
      <c r="L19" s="24" t="n">
        <v>1.2</v>
      </c>
      <c r="M19" s="28" t="n">
        <v>0.6</v>
      </c>
      <c r="N19" s="24" t="n">
        <f aca="false">SUM(C19:M19)</f>
        <v>9.3</v>
      </c>
      <c r="O19" s="29" t="n">
        <f aca="false">(SUM(C19:M19))/9</f>
        <v>1.03333333333333</v>
      </c>
      <c r="P19" s="10"/>
      <c r="Q19" s="31"/>
    </row>
    <row r="20" customFormat="false" ht="12.75" hidden="false" customHeight="false" outlineLevel="0" collapsed="false">
      <c r="A20" s="22" t="n">
        <v>28</v>
      </c>
      <c r="B20" s="23" t="s">
        <v>26</v>
      </c>
      <c r="C20" s="24" t="n">
        <v>0.6</v>
      </c>
      <c r="D20" s="25"/>
      <c r="E20" s="24" t="n">
        <v>0.6</v>
      </c>
      <c r="F20" s="26"/>
      <c r="G20" s="27" t="n">
        <v>1.2</v>
      </c>
      <c r="H20" s="24" t="n">
        <v>0.9</v>
      </c>
      <c r="I20" s="24" t="n">
        <v>0.7</v>
      </c>
      <c r="J20" s="24" t="n">
        <v>1.1</v>
      </c>
      <c r="K20" s="24" t="n">
        <v>0.8</v>
      </c>
      <c r="L20" s="24" t="n">
        <v>0.9</v>
      </c>
      <c r="M20" s="28" t="n">
        <v>1.3</v>
      </c>
      <c r="N20" s="24" t="n">
        <f aca="false">SUM(C20:M20)</f>
        <v>8.1</v>
      </c>
      <c r="O20" s="29" t="n">
        <f aca="false">(SUM(C20:M20))/9</f>
        <v>0.9</v>
      </c>
      <c r="P20" s="10"/>
      <c r="Q20" s="31"/>
    </row>
    <row r="21" customFormat="false" ht="12.75" hidden="false" customHeight="false" outlineLevel="0" collapsed="false">
      <c r="A21" s="22" t="n">
        <v>30</v>
      </c>
      <c r="B21" s="23" t="s">
        <v>24</v>
      </c>
      <c r="C21" s="24" t="n">
        <v>1</v>
      </c>
      <c r="D21" s="25"/>
      <c r="E21" s="24" t="n">
        <v>0.6</v>
      </c>
      <c r="F21" s="26"/>
      <c r="G21" s="27" t="n">
        <v>0.7</v>
      </c>
      <c r="H21" s="24" t="n">
        <v>0.8</v>
      </c>
      <c r="I21" s="24" t="n">
        <v>1.7</v>
      </c>
      <c r="J21" s="24" t="n">
        <v>0.6</v>
      </c>
      <c r="K21" s="24" t="n">
        <v>0.8</v>
      </c>
      <c r="L21" s="24" t="n">
        <v>1</v>
      </c>
      <c r="M21" s="28" t="n">
        <v>0.8</v>
      </c>
      <c r="N21" s="24" t="n">
        <f aca="false">SUM(C21:M21)</f>
        <v>8</v>
      </c>
      <c r="O21" s="29" t="n">
        <f aca="false">(SUM(C21:M21))/9</f>
        <v>0.888888888888889</v>
      </c>
      <c r="P21" s="29" t="n">
        <v>0.8</v>
      </c>
      <c r="Q21" s="30" t="n">
        <f aca="false">O21-P21</f>
        <v>0.0888888888888888</v>
      </c>
    </row>
    <row r="22" customFormat="false" ht="12.75" hidden="false" customHeight="false" outlineLevel="0" collapsed="false">
      <c r="A22" s="22" t="n">
        <v>36</v>
      </c>
      <c r="B22" s="23" t="s">
        <v>40</v>
      </c>
      <c r="C22" s="24" t="n">
        <v>1.4</v>
      </c>
      <c r="D22" s="25"/>
      <c r="E22" s="24" t="n">
        <v>0.8</v>
      </c>
      <c r="F22" s="26"/>
      <c r="G22" s="27" t="n">
        <v>1</v>
      </c>
      <c r="H22" s="24" t="n">
        <v>0.9</v>
      </c>
      <c r="I22" s="24" t="n">
        <v>1.1</v>
      </c>
      <c r="J22" s="24" t="n">
        <v>1</v>
      </c>
      <c r="K22" s="24" t="n">
        <v>0.8</v>
      </c>
      <c r="L22" s="24" t="n">
        <v>1.2</v>
      </c>
      <c r="M22" s="28" t="n">
        <v>1</v>
      </c>
      <c r="N22" s="24" t="n">
        <f aca="false">SUM(C22:M22)</f>
        <v>9.2</v>
      </c>
      <c r="O22" s="29" t="n">
        <f aca="false">(SUM(C22:M22))/9</f>
        <v>1.02222222222222</v>
      </c>
      <c r="P22" s="10"/>
      <c r="Q22" s="31"/>
    </row>
    <row r="23" customFormat="false" ht="12.75" hidden="false" customHeight="false" outlineLevel="0" collapsed="false">
      <c r="A23" s="22" t="n">
        <v>41</v>
      </c>
      <c r="B23" s="23" t="s">
        <v>10</v>
      </c>
      <c r="C23" s="24" t="n">
        <v>1.3</v>
      </c>
      <c r="D23" s="25"/>
      <c r="E23" s="24" t="n">
        <v>0.3</v>
      </c>
      <c r="F23" s="26"/>
      <c r="G23" s="27" t="n">
        <v>0.8</v>
      </c>
      <c r="H23" s="24" t="n">
        <v>0.3</v>
      </c>
      <c r="I23" s="24" t="n">
        <v>0.5</v>
      </c>
      <c r="J23" s="24" t="n">
        <v>0.6</v>
      </c>
      <c r="K23" s="24" t="n">
        <v>0.3</v>
      </c>
      <c r="L23" s="24" t="n">
        <v>0.4</v>
      </c>
      <c r="M23" s="28" t="n">
        <v>0.6</v>
      </c>
      <c r="N23" s="24" t="n">
        <f aca="false">SUM(C23:M23)</f>
        <v>5.1</v>
      </c>
      <c r="O23" s="29" t="n">
        <f aca="false">(SUM(C23:M23))/9</f>
        <v>0.566666666666667</v>
      </c>
      <c r="P23" s="10"/>
      <c r="Q23" s="31"/>
    </row>
    <row r="24" customFormat="false" ht="12.75" hidden="false" customHeight="false" outlineLevel="0" collapsed="false">
      <c r="A24" s="22" t="n">
        <v>42</v>
      </c>
      <c r="B24" s="23" t="s">
        <v>18</v>
      </c>
      <c r="C24" s="24" t="n">
        <v>0.9</v>
      </c>
      <c r="D24" s="25"/>
      <c r="E24" s="24" t="n">
        <v>0.6</v>
      </c>
      <c r="F24" s="26"/>
      <c r="G24" s="27" t="n">
        <v>0.9</v>
      </c>
      <c r="H24" s="24" t="n">
        <v>0.4</v>
      </c>
      <c r="I24" s="24" t="n">
        <v>0.7</v>
      </c>
      <c r="J24" s="24" t="n">
        <v>0.9</v>
      </c>
      <c r="K24" s="24" t="n">
        <v>0.5</v>
      </c>
      <c r="L24" s="24" t="n">
        <v>0.8</v>
      </c>
      <c r="M24" s="28" t="n">
        <v>0.8</v>
      </c>
      <c r="N24" s="24" t="n">
        <f aca="false">SUM(C24:M24)</f>
        <v>6.5</v>
      </c>
      <c r="O24" s="29" t="n">
        <f aca="false">(SUM(C24:M24))/9</f>
        <v>0.722222222222222</v>
      </c>
      <c r="P24" s="29" t="n">
        <v>0.8</v>
      </c>
      <c r="Q24" s="30" t="n">
        <f aca="false">O24-P24</f>
        <v>-0.0777777777777778</v>
      </c>
    </row>
    <row r="25" customFormat="false" ht="12.75" hidden="false" customHeight="false" outlineLevel="0" collapsed="false">
      <c r="A25" s="22" t="n">
        <v>43</v>
      </c>
      <c r="B25" s="23" t="s">
        <v>16</v>
      </c>
      <c r="C25" s="24" t="n">
        <v>0.6</v>
      </c>
      <c r="D25" s="25"/>
      <c r="E25" s="24" t="n">
        <v>0.5</v>
      </c>
      <c r="F25" s="26"/>
      <c r="G25" s="27" t="n">
        <v>0.8</v>
      </c>
      <c r="H25" s="24" t="n">
        <v>0.2</v>
      </c>
      <c r="I25" s="24" t="n">
        <v>0.9</v>
      </c>
      <c r="J25" s="24" t="n">
        <v>0.9</v>
      </c>
      <c r="K25" s="24" t="n">
        <v>0.5</v>
      </c>
      <c r="L25" s="24" t="n">
        <v>0.9</v>
      </c>
      <c r="M25" s="28" t="n">
        <v>0.6</v>
      </c>
      <c r="N25" s="24" t="n">
        <f aca="false">SUM(C25:M25)</f>
        <v>5.9</v>
      </c>
      <c r="O25" s="29" t="n">
        <f aca="false">(SUM(C25:M25))/9</f>
        <v>0.655555555555556</v>
      </c>
      <c r="P25" s="10"/>
      <c r="Q25" s="31"/>
    </row>
    <row r="26" customFormat="false" ht="12.75" hidden="false" customHeight="false" outlineLevel="0" collapsed="false">
      <c r="A26" s="22" t="n">
        <v>45</v>
      </c>
      <c r="B26" s="23" t="s">
        <v>32</v>
      </c>
      <c r="C26" s="24" t="n">
        <v>1.3</v>
      </c>
      <c r="D26" s="25"/>
      <c r="E26" s="24" t="n">
        <v>0.7</v>
      </c>
      <c r="F26" s="26"/>
      <c r="G26" s="27" t="n">
        <v>0.9</v>
      </c>
      <c r="H26" s="24" t="n">
        <v>0.8</v>
      </c>
      <c r="I26" s="24" t="n">
        <v>1.1</v>
      </c>
      <c r="J26" s="24" t="n">
        <v>0.9</v>
      </c>
      <c r="K26" s="24" t="n">
        <v>0.7</v>
      </c>
      <c r="L26" s="24" t="n">
        <v>1.2</v>
      </c>
      <c r="M26" s="28" t="n">
        <v>1.1</v>
      </c>
      <c r="N26" s="24" t="n">
        <f aca="false">SUM(C26:M26)</f>
        <v>8.7</v>
      </c>
      <c r="O26" s="29" t="n">
        <f aca="false">(SUM(C26:M26))/9</f>
        <v>0.966666666666667</v>
      </c>
      <c r="P26" s="29" t="n">
        <v>1</v>
      </c>
      <c r="Q26" s="30" t="n">
        <f aca="false">O26-P26</f>
        <v>-0.0333333333333334</v>
      </c>
    </row>
    <row r="27" customFormat="false" ht="12.75" hidden="false" customHeight="false" outlineLevel="0" collapsed="false">
      <c r="A27" s="22" t="n">
        <v>50</v>
      </c>
      <c r="B27" s="23" t="s">
        <v>75</v>
      </c>
      <c r="C27" s="24" t="n">
        <v>1.3</v>
      </c>
      <c r="D27" s="25"/>
      <c r="E27" s="24" t="n">
        <v>1.5</v>
      </c>
      <c r="F27" s="26"/>
      <c r="G27" s="27" t="n">
        <v>1.4</v>
      </c>
      <c r="H27" s="24" t="n">
        <v>1.2</v>
      </c>
      <c r="I27" s="24" t="n">
        <v>1.5</v>
      </c>
      <c r="J27" s="24" t="n">
        <v>1.6</v>
      </c>
      <c r="K27" s="24" t="n">
        <v>1.1</v>
      </c>
      <c r="L27" s="24" t="n">
        <v>1.7</v>
      </c>
      <c r="M27" s="28" t="n">
        <v>1.7</v>
      </c>
      <c r="N27" s="24" t="n">
        <f aca="false">SUM(C27:M27)</f>
        <v>13</v>
      </c>
      <c r="O27" s="29" t="n">
        <f aca="false">(SUM(C27:M27))/9</f>
        <v>1.44444444444444</v>
      </c>
      <c r="P27" s="29" t="n">
        <v>1</v>
      </c>
      <c r="Q27" s="30" t="n">
        <f aca="false">O27-P27</f>
        <v>0.444444444444444</v>
      </c>
    </row>
    <row r="28" customFormat="false" ht="12.75" hidden="false" customHeight="false" outlineLevel="0" collapsed="false">
      <c r="A28" s="22" t="n">
        <v>51</v>
      </c>
      <c r="B28" s="23" t="s">
        <v>63</v>
      </c>
      <c r="C28" s="24" t="n">
        <v>1.2</v>
      </c>
      <c r="D28" s="25"/>
      <c r="E28" s="24" t="n">
        <v>1.4</v>
      </c>
      <c r="F28" s="26"/>
      <c r="G28" s="27" t="n">
        <v>1</v>
      </c>
      <c r="H28" s="24" t="n">
        <v>0.8</v>
      </c>
      <c r="I28" s="24" t="n">
        <v>1.5</v>
      </c>
      <c r="J28" s="24" t="n">
        <v>1.2</v>
      </c>
      <c r="K28" s="24" t="n">
        <v>0.9</v>
      </c>
      <c r="L28" s="24" t="n">
        <v>1.7</v>
      </c>
      <c r="M28" s="28" t="n">
        <v>1.4</v>
      </c>
      <c r="N28" s="24" t="n">
        <f aca="false">SUM(C28:M28)</f>
        <v>11.1</v>
      </c>
      <c r="O28" s="29" t="n">
        <f aca="false">(SUM(C28:M28))/9</f>
        <v>1.23333333333333</v>
      </c>
      <c r="P28" s="29" t="n">
        <v>0.9</v>
      </c>
      <c r="Q28" s="30" t="n">
        <f aca="false">O28-P28</f>
        <v>0.333333333333333</v>
      </c>
    </row>
    <row r="29" customFormat="false" ht="12.75" hidden="false" customHeight="false" outlineLevel="0" collapsed="false">
      <c r="A29" s="22" t="n">
        <v>54</v>
      </c>
      <c r="B29" s="23" t="s">
        <v>45</v>
      </c>
      <c r="C29" s="24" t="n">
        <v>0.8</v>
      </c>
      <c r="D29" s="25"/>
      <c r="E29" s="24" t="n">
        <v>1</v>
      </c>
      <c r="F29" s="26"/>
      <c r="G29" s="27" t="n">
        <v>1.2</v>
      </c>
      <c r="H29" s="24" t="n">
        <v>0.5</v>
      </c>
      <c r="I29" s="24" t="n">
        <v>1.3</v>
      </c>
      <c r="J29" s="24" t="n">
        <v>1.3</v>
      </c>
      <c r="K29" s="24" t="n">
        <v>0.8</v>
      </c>
      <c r="L29" s="24" t="n">
        <v>1.2</v>
      </c>
      <c r="M29" s="28" t="n">
        <v>1.3</v>
      </c>
      <c r="N29" s="24" t="n">
        <f aca="false">SUM(C29:M29)</f>
        <v>9.4</v>
      </c>
      <c r="O29" s="29" t="n">
        <f aca="false">(SUM(C29:M29))/9</f>
        <v>1.04444444444444</v>
      </c>
      <c r="P29" s="29" t="n">
        <v>0.8</v>
      </c>
      <c r="Q29" s="30" t="n">
        <f aca="false">O29-P29</f>
        <v>0.244444444444444</v>
      </c>
    </row>
    <row r="30" customFormat="false" ht="12.75" hidden="false" customHeight="false" outlineLevel="0" collapsed="false">
      <c r="A30" s="22" t="n">
        <v>56</v>
      </c>
      <c r="B30" s="23" t="s">
        <v>72</v>
      </c>
      <c r="C30" s="24" t="n">
        <v>1.2</v>
      </c>
      <c r="D30" s="25"/>
      <c r="E30" s="24" t="n">
        <v>1.1</v>
      </c>
      <c r="F30" s="26"/>
      <c r="G30" s="27" t="n">
        <v>1.4</v>
      </c>
      <c r="H30" s="24" t="n">
        <v>1.1</v>
      </c>
      <c r="I30" s="24" t="n">
        <v>1.5</v>
      </c>
      <c r="J30" s="24" t="n">
        <v>1.4</v>
      </c>
      <c r="K30" s="24" t="n">
        <v>1.3</v>
      </c>
      <c r="L30" s="24" t="n">
        <v>1.6</v>
      </c>
      <c r="M30" s="28" t="n">
        <v>1.6</v>
      </c>
      <c r="N30" s="24" t="n">
        <f aca="false">SUM(C30:M30)</f>
        <v>12.2</v>
      </c>
      <c r="O30" s="29" t="n">
        <f aca="false">(SUM(C30:M30))/9</f>
        <v>1.35555555555556</v>
      </c>
      <c r="P30" s="29" t="n">
        <v>1.1</v>
      </c>
      <c r="Q30" s="30" t="n">
        <f aca="false">O30-P30</f>
        <v>0.255555555555555</v>
      </c>
    </row>
    <row r="31" customFormat="false" ht="12.75" hidden="false" customHeight="false" outlineLevel="0" collapsed="false">
      <c r="A31" s="22" t="n">
        <v>59</v>
      </c>
      <c r="B31" s="23" t="s">
        <v>41</v>
      </c>
      <c r="C31" s="24" t="n">
        <v>1</v>
      </c>
      <c r="D31" s="25"/>
      <c r="E31" s="24" t="n">
        <v>0.9</v>
      </c>
      <c r="F31" s="26"/>
      <c r="G31" s="27" t="n">
        <v>0.9</v>
      </c>
      <c r="H31" s="24" t="n">
        <v>0.9</v>
      </c>
      <c r="I31" s="24" t="n">
        <v>1.3</v>
      </c>
      <c r="J31" s="24" t="n">
        <v>1</v>
      </c>
      <c r="K31" s="24" t="n">
        <v>0.7</v>
      </c>
      <c r="L31" s="24" t="n">
        <v>1.1</v>
      </c>
      <c r="M31" s="28" t="n">
        <v>1.4</v>
      </c>
      <c r="N31" s="24" t="n">
        <f aca="false">SUM(C31:M31)</f>
        <v>9.2</v>
      </c>
      <c r="O31" s="29" t="n">
        <f aca="false">(SUM(C31:M31))/9</f>
        <v>1.02222222222222</v>
      </c>
      <c r="P31" s="29" t="n">
        <v>1</v>
      </c>
      <c r="Q31" s="30" t="n">
        <f aca="false">O31-P31</f>
        <v>0.0222222222222221</v>
      </c>
    </row>
    <row r="32" customFormat="false" ht="12.75" hidden="false" customHeight="false" outlineLevel="0" collapsed="false">
      <c r="A32" s="22" t="n">
        <v>60</v>
      </c>
      <c r="B32" s="23" t="s">
        <v>64</v>
      </c>
      <c r="C32" s="24" t="n">
        <v>1.2</v>
      </c>
      <c r="D32" s="25"/>
      <c r="E32" s="24" t="n">
        <v>1.2</v>
      </c>
      <c r="F32" s="26"/>
      <c r="G32" s="27" t="n">
        <v>1.5</v>
      </c>
      <c r="H32" s="24" t="n">
        <v>0.9</v>
      </c>
      <c r="I32" s="24" t="n">
        <v>1.4</v>
      </c>
      <c r="J32" s="24" t="n">
        <v>1.3</v>
      </c>
      <c r="K32" s="24" t="n">
        <v>1.1</v>
      </c>
      <c r="L32" s="24" t="n">
        <v>1.4</v>
      </c>
      <c r="M32" s="28" t="n">
        <v>1.1</v>
      </c>
      <c r="N32" s="24" t="n">
        <f aca="false">SUM(C32:M32)</f>
        <v>11.1</v>
      </c>
      <c r="O32" s="29" t="n">
        <f aca="false">(SUM(C32:M32))/9</f>
        <v>1.23333333333333</v>
      </c>
      <c r="P32" s="10"/>
      <c r="Q32" s="31"/>
    </row>
    <row r="33" customFormat="false" ht="12.75" hidden="false" customHeight="false" outlineLevel="0" collapsed="false">
      <c r="A33" s="22" t="n">
        <v>62</v>
      </c>
      <c r="B33" s="23" t="s">
        <v>61</v>
      </c>
      <c r="C33" s="24" t="n">
        <v>1.2</v>
      </c>
      <c r="D33" s="25"/>
      <c r="E33" s="24" t="n">
        <v>1.2</v>
      </c>
      <c r="F33" s="26"/>
      <c r="G33" s="27" t="n">
        <v>1.3</v>
      </c>
      <c r="H33" s="24" t="n">
        <v>1</v>
      </c>
      <c r="I33" s="24" t="n">
        <v>1.3</v>
      </c>
      <c r="J33" s="24" t="n">
        <v>1.3</v>
      </c>
      <c r="K33" s="24" t="n">
        <v>1</v>
      </c>
      <c r="L33" s="24" t="n">
        <v>1.4</v>
      </c>
      <c r="M33" s="28" t="n">
        <v>1.3</v>
      </c>
      <c r="N33" s="24" t="n">
        <f aca="false">SUM(C33:M33)</f>
        <v>11</v>
      </c>
      <c r="O33" s="29" t="n">
        <f aca="false">(SUM(C33:M33))/9</f>
        <v>1.22222222222222</v>
      </c>
      <c r="P33" s="29" t="n">
        <v>1.2</v>
      </c>
      <c r="Q33" s="30" t="n">
        <f aca="false">O33-P33</f>
        <v>0.0222222222222224</v>
      </c>
    </row>
    <row r="34" customFormat="false" ht="12.75" hidden="false" customHeight="false" outlineLevel="0" collapsed="false">
      <c r="A34" s="22" t="n">
        <v>64</v>
      </c>
      <c r="B34" s="23" t="s">
        <v>74</v>
      </c>
      <c r="C34" s="24" t="n">
        <v>1.2</v>
      </c>
      <c r="D34" s="25"/>
      <c r="E34" s="24" t="n">
        <v>1.2</v>
      </c>
      <c r="F34" s="26"/>
      <c r="G34" s="27" t="n">
        <v>1.5</v>
      </c>
      <c r="H34" s="24" t="n">
        <v>1.1</v>
      </c>
      <c r="I34" s="24" t="n">
        <v>1.7</v>
      </c>
      <c r="J34" s="24" t="n">
        <v>1.5</v>
      </c>
      <c r="K34" s="24" t="n">
        <v>1.3</v>
      </c>
      <c r="L34" s="24" t="n">
        <v>1.7</v>
      </c>
      <c r="M34" s="28" t="n">
        <v>1.5</v>
      </c>
      <c r="N34" s="24" t="n">
        <f aca="false">SUM(C34:M34)</f>
        <v>12.7</v>
      </c>
      <c r="O34" s="29" t="n">
        <f aca="false">(SUM(C34:M34))/9</f>
        <v>1.41111111111111</v>
      </c>
      <c r="P34" s="29" t="n">
        <v>1.3</v>
      </c>
      <c r="Q34" s="30" t="n">
        <f aca="false">O34-P34</f>
        <v>0.111111111111111</v>
      </c>
    </row>
    <row r="35" customFormat="false" ht="12.75" hidden="false" customHeight="false" outlineLevel="0" collapsed="false">
      <c r="A35" s="22" t="n">
        <v>65</v>
      </c>
      <c r="B35" s="23" t="s">
        <v>31</v>
      </c>
      <c r="C35" s="24" t="n">
        <v>1.1</v>
      </c>
      <c r="D35" s="25"/>
      <c r="E35" s="24" t="n">
        <v>1</v>
      </c>
      <c r="F35" s="26"/>
      <c r="G35" s="27" t="n">
        <v>1.2</v>
      </c>
      <c r="H35" s="24" t="n">
        <v>0.7</v>
      </c>
      <c r="I35" s="24" t="n">
        <v>1.1</v>
      </c>
      <c r="J35" s="24" t="n">
        <v>1</v>
      </c>
      <c r="K35" s="24" t="n">
        <v>0.5</v>
      </c>
      <c r="L35" s="24" t="n">
        <v>1.2</v>
      </c>
      <c r="M35" s="28" t="n">
        <v>0.9</v>
      </c>
      <c r="N35" s="24" t="n">
        <f aca="false">SUM(C35:M35)</f>
        <v>8.7</v>
      </c>
      <c r="O35" s="29" t="n">
        <f aca="false">(SUM(C35:M35))/9</f>
        <v>0.966666666666667</v>
      </c>
      <c r="P35" s="29" t="n">
        <v>0.8</v>
      </c>
      <c r="Q35" s="30" t="n">
        <f aca="false">O35-P35</f>
        <v>0.166666666666667</v>
      </c>
    </row>
    <row r="36" customFormat="false" ht="12.75" hidden="false" customHeight="false" outlineLevel="0" collapsed="false">
      <c r="A36" s="22" t="n">
        <v>67</v>
      </c>
      <c r="B36" s="23" t="s">
        <v>19</v>
      </c>
      <c r="C36" s="24" t="n">
        <v>0.9</v>
      </c>
      <c r="D36" s="25"/>
      <c r="E36" s="24" t="n">
        <v>0.8</v>
      </c>
      <c r="F36" s="26"/>
      <c r="G36" s="27" t="n">
        <v>0.8</v>
      </c>
      <c r="H36" s="24" t="n">
        <v>0.5</v>
      </c>
      <c r="I36" s="24" t="n">
        <v>0.8</v>
      </c>
      <c r="J36" s="24" t="n">
        <v>0.7</v>
      </c>
      <c r="K36" s="24" t="n">
        <v>0.4</v>
      </c>
      <c r="L36" s="24" t="n">
        <v>1</v>
      </c>
      <c r="M36" s="28" t="n">
        <v>0.9</v>
      </c>
      <c r="N36" s="24" t="n">
        <f aca="false">SUM(C36:M36)</f>
        <v>6.8</v>
      </c>
      <c r="O36" s="29" t="n">
        <f aca="false">(SUM(C36:M36))/9</f>
        <v>0.755555555555556</v>
      </c>
      <c r="P36" s="29" t="n">
        <v>0.9</v>
      </c>
      <c r="Q36" s="30" t="n">
        <f aca="false">O36-P36</f>
        <v>-0.144444444444445</v>
      </c>
    </row>
    <row r="37" customFormat="false" ht="12.75" hidden="false" customHeight="false" outlineLevel="0" collapsed="false">
      <c r="A37" s="22" t="n">
        <v>69</v>
      </c>
      <c r="B37" s="23" t="s">
        <v>35</v>
      </c>
      <c r="C37" s="24" t="n">
        <v>1.2</v>
      </c>
      <c r="D37" s="25"/>
      <c r="E37" s="24" t="n">
        <v>0.8</v>
      </c>
      <c r="F37" s="26"/>
      <c r="G37" s="27" t="n">
        <v>0.9</v>
      </c>
      <c r="H37" s="24" t="n">
        <v>0.8</v>
      </c>
      <c r="I37" s="24" t="n">
        <v>1.2</v>
      </c>
      <c r="J37" s="24" t="n">
        <v>1.2</v>
      </c>
      <c r="K37" s="24" t="n">
        <v>1.1</v>
      </c>
      <c r="L37" s="24" t="n">
        <v>0.6</v>
      </c>
      <c r="M37" s="28" t="n">
        <v>1.1</v>
      </c>
      <c r="N37" s="24" t="n">
        <f aca="false">SUM(C37:M37)</f>
        <v>8.9</v>
      </c>
      <c r="O37" s="29" t="n">
        <f aca="false">(SUM(C37:M37))/9</f>
        <v>0.988888888888889</v>
      </c>
      <c r="P37" s="10"/>
      <c r="Q37" s="31"/>
    </row>
    <row r="38" customFormat="false" ht="12.75" hidden="false" customHeight="false" outlineLevel="0" collapsed="false">
      <c r="A38" s="22" t="n">
        <v>70</v>
      </c>
      <c r="B38" s="23" t="s">
        <v>42</v>
      </c>
      <c r="C38" s="24" t="n">
        <v>1.2</v>
      </c>
      <c r="D38" s="25"/>
      <c r="E38" s="24" t="n">
        <v>1.3</v>
      </c>
      <c r="F38" s="26"/>
      <c r="G38" s="27" t="n">
        <v>1.1</v>
      </c>
      <c r="H38" s="24" t="n">
        <v>0.7</v>
      </c>
      <c r="I38" s="24" t="n">
        <v>0.7</v>
      </c>
      <c r="J38" s="24" t="n">
        <v>1.1</v>
      </c>
      <c r="K38" s="24" t="n">
        <v>0.8</v>
      </c>
      <c r="L38" s="24" t="n">
        <v>1</v>
      </c>
      <c r="M38" s="28" t="n">
        <v>1.4</v>
      </c>
      <c r="N38" s="24" t="n">
        <f aca="false">SUM(C38:M38)</f>
        <v>9.3</v>
      </c>
      <c r="O38" s="29" t="n">
        <f aca="false">(SUM(C38:M38))/9</f>
        <v>1.03333333333333</v>
      </c>
      <c r="P38" s="29" t="n">
        <v>0.8</v>
      </c>
      <c r="Q38" s="30" t="n">
        <f aca="false">O38-P38</f>
        <v>0.233333333333333</v>
      </c>
    </row>
    <row r="39" customFormat="false" ht="12.75" hidden="false" customHeight="false" outlineLevel="0" collapsed="false">
      <c r="A39" s="22" t="n">
        <v>71</v>
      </c>
      <c r="B39" s="23" t="s">
        <v>57</v>
      </c>
      <c r="C39" s="24" t="n">
        <v>1</v>
      </c>
      <c r="D39" s="25"/>
      <c r="E39" s="24" t="n">
        <v>1.3</v>
      </c>
      <c r="F39" s="26"/>
      <c r="G39" s="27" t="n">
        <v>1.3</v>
      </c>
      <c r="H39" s="24" t="n">
        <v>1</v>
      </c>
      <c r="I39" s="24" t="n">
        <v>1.3</v>
      </c>
      <c r="J39" s="24" t="n">
        <v>1.2</v>
      </c>
      <c r="K39" s="24" t="n">
        <v>0.8</v>
      </c>
      <c r="L39" s="24" t="n">
        <v>1.3</v>
      </c>
      <c r="M39" s="28" t="n">
        <v>1.3</v>
      </c>
      <c r="N39" s="24" t="n">
        <f aca="false">SUM(C39:M39)</f>
        <v>10.5</v>
      </c>
      <c r="O39" s="29" t="n">
        <f aca="false">(SUM(C39:M39))/9</f>
        <v>1.16666666666667</v>
      </c>
      <c r="P39" s="10"/>
      <c r="Q39" s="31"/>
    </row>
    <row r="40" customFormat="false" ht="12.75" hidden="false" customHeight="false" outlineLevel="0" collapsed="false">
      <c r="A40" s="22" t="n">
        <v>73</v>
      </c>
      <c r="B40" s="23" t="s">
        <v>71</v>
      </c>
      <c r="C40" s="24" t="n">
        <v>1.3</v>
      </c>
      <c r="D40" s="25"/>
      <c r="E40" s="24" t="n">
        <v>1.6</v>
      </c>
      <c r="F40" s="26"/>
      <c r="G40" s="27" t="n">
        <v>1.3</v>
      </c>
      <c r="H40" s="24" t="n">
        <v>1.2</v>
      </c>
      <c r="I40" s="24" t="n">
        <v>1.4</v>
      </c>
      <c r="J40" s="24" t="n">
        <v>1.4</v>
      </c>
      <c r="K40" s="24" t="n">
        <v>1.1</v>
      </c>
      <c r="L40" s="24" t="n">
        <v>1.5</v>
      </c>
      <c r="M40" s="28" t="n">
        <v>1.3</v>
      </c>
      <c r="N40" s="24" t="n">
        <f aca="false">SUM(C40:M40)</f>
        <v>12.1</v>
      </c>
      <c r="O40" s="29" t="n">
        <f aca="false">(SUM(C40:M40))/9</f>
        <v>1.34444444444444</v>
      </c>
      <c r="P40" s="29" t="n">
        <v>1.3</v>
      </c>
      <c r="Q40" s="30" t="n">
        <f aca="false">O40-P40</f>
        <v>0.0444444444444443</v>
      </c>
    </row>
    <row r="41" customFormat="false" ht="12.75" hidden="false" customHeight="false" outlineLevel="0" collapsed="false">
      <c r="A41" s="22" t="n">
        <v>74</v>
      </c>
      <c r="B41" s="23" t="s">
        <v>29</v>
      </c>
      <c r="C41" s="24" t="n">
        <v>1.1</v>
      </c>
      <c r="D41" s="25"/>
      <c r="E41" s="24" t="n">
        <v>1.1</v>
      </c>
      <c r="F41" s="26"/>
      <c r="G41" s="27" t="n">
        <v>1.1</v>
      </c>
      <c r="H41" s="24" t="n">
        <v>0.6</v>
      </c>
      <c r="I41" s="24" t="n">
        <v>1.1</v>
      </c>
      <c r="J41" s="24" t="n">
        <v>1</v>
      </c>
      <c r="K41" s="24" t="n">
        <v>0.3</v>
      </c>
      <c r="L41" s="24" t="n">
        <v>1</v>
      </c>
      <c r="M41" s="28" t="n">
        <v>1.2</v>
      </c>
      <c r="N41" s="24" t="n">
        <f aca="false">SUM(C41:M41)</f>
        <v>8.5</v>
      </c>
      <c r="O41" s="29" t="n">
        <f aca="false">(SUM(C41:M41))/9</f>
        <v>0.944444444444444</v>
      </c>
      <c r="P41" s="10"/>
      <c r="Q41" s="31"/>
    </row>
    <row r="42" customFormat="false" ht="12.75" hidden="false" customHeight="false" outlineLevel="0" collapsed="false">
      <c r="A42" s="22" t="n">
        <v>78</v>
      </c>
      <c r="B42" s="23" t="s">
        <v>15</v>
      </c>
      <c r="C42" s="24" t="n">
        <v>1</v>
      </c>
      <c r="D42" s="25"/>
      <c r="E42" s="24" t="n">
        <v>0.3</v>
      </c>
      <c r="F42" s="26"/>
      <c r="G42" s="27" t="n">
        <v>0.2</v>
      </c>
      <c r="H42" s="24" t="n">
        <v>0.9</v>
      </c>
      <c r="I42" s="24" t="n">
        <v>0.7</v>
      </c>
      <c r="J42" s="24" t="n">
        <v>1</v>
      </c>
      <c r="K42" s="24" t="n">
        <v>0.1</v>
      </c>
      <c r="L42" s="24" t="n">
        <v>0.7</v>
      </c>
      <c r="M42" s="28" t="n">
        <v>1</v>
      </c>
      <c r="N42" s="24" t="n">
        <f aca="false">SUM(C42:M42)</f>
        <v>5.9</v>
      </c>
      <c r="O42" s="29" t="n">
        <f aca="false">(SUM(C42:M42))/9</f>
        <v>0.655555555555556</v>
      </c>
      <c r="P42" s="10"/>
      <c r="Q42" s="31"/>
    </row>
    <row r="43" customFormat="false" ht="12.75" hidden="false" customHeight="false" outlineLevel="0" collapsed="false">
      <c r="A43" s="22" t="n">
        <v>79</v>
      </c>
      <c r="B43" s="23" t="s">
        <v>76</v>
      </c>
      <c r="C43" s="24" t="n">
        <v>1.2</v>
      </c>
      <c r="D43" s="25"/>
      <c r="E43" s="24" t="n">
        <v>1.3</v>
      </c>
      <c r="F43" s="26"/>
      <c r="G43" s="27" t="n">
        <v>1.6</v>
      </c>
      <c r="H43" s="24" t="n">
        <v>1.3</v>
      </c>
      <c r="I43" s="24" t="n">
        <v>1.9</v>
      </c>
      <c r="J43" s="24" t="n">
        <v>1.5</v>
      </c>
      <c r="K43" s="24" t="n">
        <v>1.1</v>
      </c>
      <c r="L43" s="24" t="n">
        <v>1.5</v>
      </c>
      <c r="M43" s="28" t="n">
        <v>1.6</v>
      </c>
      <c r="N43" s="24" t="n">
        <f aca="false">SUM(C43:M43)</f>
        <v>13</v>
      </c>
      <c r="O43" s="29" t="n">
        <f aca="false">(SUM(C43:M43))/9</f>
        <v>1.44444444444444</v>
      </c>
      <c r="P43" s="29" t="n">
        <v>1.2</v>
      </c>
      <c r="Q43" s="30" t="n">
        <f aca="false">O43-P43</f>
        <v>0.244444444444444</v>
      </c>
    </row>
    <row r="44" customFormat="false" ht="12.75" hidden="false" customHeight="false" outlineLevel="0" collapsed="false">
      <c r="A44" s="22" t="n">
        <v>80</v>
      </c>
      <c r="B44" s="23" t="s">
        <v>66</v>
      </c>
      <c r="C44" s="24" t="n">
        <v>0.8</v>
      </c>
      <c r="D44" s="25"/>
      <c r="E44" s="24" t="n">
        <v>1.2</v>
      </c>
      <c r="F44" s="26"/>
      <c r="G44" s="27" t="n">
        <v>1.5</v>
      </c>
      <c r="H44" s="24" t="n">
        <v>1.1</v>
      </c>
      <c r="I44" s="24" t="n">
        <v>1.4</v>
      </c>
      <c r="J44" s="24" t="n">
        <v>1.4</v>
      </c>
      <c r="K44" s="24" t="n">
        <v>1</v>
      </c>
      <c r="L44" s="24" t="n">
        <v>1.7</v>
      </c>
      <c r="M44" s="28" t="n">
        <v>1.2</v>
      </c>
      <c r="N44" s="24" t="n">
        <f aca="false">SUM(C44:M44)</f>
        <v>11.3</v>
      </c>
      <c r="O44" s="29" t="n">
        <f aca="false">(SUM(C44:M44))/9</f>
        <v>1.25555555555556</v>
      </c>
      <c r="P44" s="10"/>
      <c r="Q44" s="31"/>
    </row>
    <row r="45" customFormat="false" ht="12.75" hidden="false" customHeight="false" outlineLevel="0" collapsed="false">
      <c r="A45" s="22" t="n">
        <v>81</v>
      </c>
      <c r="B45" s="23" t="s">
        <v>67</v>
      </c>
      <c r="C45" s="24" t="n">
        <v>1.2</v>
      </c>
      <c r="D45" s="25"/>
      <c r="E45" s="24" t="n">
        <v>1.2</v>
      </c>
      <c r="F45" s="26"/>
      <c r="G45" s="27" t="n">
        <v>1.3</v>
      </c>
      <c r="H45" s="24" t="n">
        <v>0.9</v>
      </c>
      <c r="I45" s="24" t="n">
        <v>1.4</v>
      </c>
      <c r="J45" s="24" t="n">
        <v>1.4</v>
      </c>
      <c r="K45" s="24" t="n">
        <v>1.3</v>
      </c>
      <c r="L45" s="24" t="n">
        <v>1.4</v>
      </c>
      <c r="M45" s="28" t="n">
        <v>1.4</v>
      </c>
      <c r="N45" s="24" t="n">
        <f aca="false">SUM(C45:M45)</f>
        <v>11.5</v>
      </c>
      <c r="O45" s="29" t="n">
        <f aca="false">(SUM(C45:M45))/9</f>
        <v>1.27777777777778</v>
      </c>
      <c r="P45" s="29" t="n">
        <v>1.1</v>
      </c>
      <c r="Q45" s="30" t="n">
        <f aca="false">O45-P45</f>
        <v>0.177777777777778</v>
      </c>
    </row>
    <row r="46" customFormat="false" ht="12.75" hidden="false" customHeight="false" outlineLevel="0" collapsed="false">
      <c r="A46" s="22" t="n">
        <v>82</v>
      </c>
      <c r="B46" s="23" t="s">
        <v>22</v>
      </c>
      <c r="C46" s="24" t="n">
        <v>0.7</v>
      </c>
      <c r="D46" s="25"/>
      <c r="E46" s="24" t="n">
        <v>1</v>
      </c>
      <c r="F46" s="26"/>
      <c r="G46" s="27" t="n">
        <v>1.1</v>
      </c>
      <c r="H46" s="24" t="n">
        <v>0.6</v>
      </c>
      <c r="I46" s="24" t="n">
        <v>0.8</v>
      </c>
      <c r="J46" s="24" t="n">
        <v>0.7</v>
      </c>
      <c r="K46" s="24" t="n">
        <v>0.4</v>
      </c>
      <c r="L46" s="24" t="n">
        <v>1</v>
      </c>
      <c r="M46" s="28" t="n">
        <v>1.1</v>
      </c>
      <c r="N46" s="24" t="n">
        <f aca="false">SUM(C46:M46)</f>
        <v>7.4</v>
      </c>
      <c r="O46" s="29" t="n">
        <f aca="false">(SUM(C46:M46))/9</f>
        <v>0.822222222222222</v>
      </c>
      <c r="P46" s="29" t="n">
        <v>0.8</v>
      </c>
      <c r="Q46" s="30" t="n">
        <f aca="false">O46-P46</f>
        <v>0.0222222222222223</v>
      </c>
    </row>
    <row r="47" customFormat="false" ht="12.75" hidden="false" customHeight="false" outlineLevel="0" collapsed="false">
      <c r="A47" s="22" t="n">
        <v>83</v>
      </c>
      <c r="B47" s="23" t="s">
        <v>37</v>
      </c>
      <c r="C47" s="24" t="n">
        <v>1</v>
      </c>
      <c r="D47" s="25"/>
      <c r="E47" s="24" t="n">
        <v>1</v>
      </c>
      <c r="F47" s="26"/>
      <c r="G47" s="27" t="n">
        <v>1.1</v>
      </c>
      <c r="H47" s="24" t="n">
        <v>0.6</v>
      </c>
      <c r="I47" s="24" t="n">
        <v>1.1</v>
      </c>
      <c r="J47" s="24" t="n">
        <v>1.1</v>
      </c>
      <c r="K47" s="24" t="n">
        <v>0.9</v>
      </c>
      <c r="L47" s="24" t="n">
        <v>1</v>
      </c>
      <c r="M47" s="28" t="n">
        <v>1.2</v>
      </c>
      <c r="N47" s="24" t="n">
        <f aca="false">SUM(C47:M47)</f>
        <v>9</v>
      </c>
      <c r="O47" s="29" t="n">
        <f aca="false">(SUM(C47:M47))/9</f>
        <v>1</v>
      </c>
      <c r="P47" s="29" t="n">
        <v>0.9</v>
      </c>
      <c r="Q47" s="30" t="n">
        <f aca="false">O47-P47</f>
        <v>0.1</v>
      </c>
    </row>
    <row r="48" customFormat="false" ht="12.75" hidden="false" customHeight="false" outlineLevel="0" collapsed="false">
      <c r="A48" s="22" t="n">
        <v>84</v>
      </c>
      <c r="B48" s="23" t="s">
        <v>49</v>
      </c>
      <c r="C48" s="24" t="n">
        <v>1.2</v>
      </c>
      <c r="D48" s="25"/>
      <c r="E48" s="24" t="n">
        <v>1.1</v>
      </c>
      <c r="F48" s="26"/>
      <c r="G48" s="27" t="n">
        <v>1.2</v>
      </c>
      <c r="H48" s="24" t="n">
        <v>0.8</v>
      </c>
      <c r="I48" s="24" t="n">
        <v>1.3</v>
      </c>
      <c r="J48" s="24" t="n">
        <v>1.2</v>
      </c>
      <c r="K48" s="24" t="n">
        <v>0.8</v>
      </c>
      <c r="L48" s="24" t="n">
        <v>1.1</v>
      </c>
      <c r="M48" s="28" t="n">
        <v>1</v>
      </c>
      <c r="N48" s="24" t="n">
        <f aca="false">SUM(C48:M48)</f>
        <v>9.7</v>
      </c>
      <c r="O48" s="29" t="n">
        <f aca="false">(SUM(C48:M48))/9</f>
        <v>1.07777777777778</v>
      </c>
      <c r="P48" s="29" t="n">
        <v>0.9</v>
      </c>
      <c r="Q48" s="30" t="n">
        <f aca="false">O48-P48</f>
        <v>0.177777777777778</v>
      </c>
    </row>
    <row r="49" customFormat="false" ht="12.75" hidden="false" customHeight="false" outlineLevel="0" collapsed="false">
      <c r="A49" s="22" t="n">
        <v>85</v>
      </c>
      <c r="B49" s="23" t="s">
        <v>50</v>
      </c>
      <c r="C49" s="24" t="n">
        <v>1.1</v>
      </c>
      <c r="D49" s="25"/>
      <c r="E49" s="24" t="n">
        <v>1</v>
      </c>
      <c r="F49" s="26"/>
      <c r="G49" s="27" t="n">
        <v>1.3</v>
      </c>
      <c r="H49" s="24" t="n">
        <v>0.6</v>
      </c>
      <c r="I49" s="24" t="n">
        <v>0.9</v>
      </c>
      <c r="J49" s="24" t="n">
        <v>1.5</v>
      </c>
      <c r="K49" s="24" t="n">
        <v>0.6</v>
      </c>
      <c r="L49" s="24" t="n">
        <v>1.5</v>
      </c>
      <c r="M49" s="28" t="n">
        <v>1.3</v>
      </c>
      <c r="N49" s="24" t="n">
        <f aca="false">SUM(C49:M49)</f>
        <v>9.8</v>
      </c>
      <c r="O49" s="29" t="n">
        <f aca="false">(SUM(C49:M49))/9</f>
        <v>1.08888888888889</v>
      </c>
      <c r="P49" s="29" t="n">
        <v>1.3</v>
      </c>
      <c r="Q49" s="30" t="n">
        <f aca="false">O49-P49</f>
        <v>-0.211111111111111</v>
      </c>
    </row>
    <row r="50" customFormat="false" ht="12.75" hidden="false" customHeight="false" outlineLevel="0" collapsed="false">
      <c r="A50" s="22" t="n">
        <v>86</v>
      </c>
      <c r="B50" s="23" t="s">
        <v>25</v>
      </c>
      <c r="C50" s="24" t="n">
        <v>0.6</v>
      </c>
      <c r="D50" s="25"/>
      <c r="E50" s="24" t="n">
        <v>0.8</v>
      </c>
      <c r="F50" s="26"/>
      <c r="G50" s="27" t="n">
        <v>0.9</v>
      </c>
      <c r="H50" s="24" t="n">
        <v>0.9</v>
      </c>
      <c r="I50" s="24" t="n">
        <v>1</v>
      </c>
      <c r="J50" s="24" t="n">
        <v>0.8</v>
      </c>
      <c r="K50" s="24" t="n">
        <v>1</v>
      </c>
      <c r="L50" s="24" t="n">
        <v>0.8</v>
      </c>
      <c r="M50" s="28" t="n">
        <v>1.2</v>
      </c>
      <c r="N50" s="24" t="n">
        <f aca="false">SUM(C50:M50)</f>
        <v>8</v>
      </c>
      <c r="O50" s="29" t="n">
        <f aca="false">(SUM(C50:M50))/9</f>
        <v>0.888888888888889</v>
      </c>
      <c r="P50" s="29" t="n">
        <v>0.7</v>
      </c>
      <c r="Q50" s="30" t="n">
        <f aca="false">O50-P50</f>
        <v>0.188888888888889</v>
      </c>
    </row>
    <row r="51" customFormat="false" ht="12.75" hidden="false" customHeight="false" outlineLevel="0" collapsed="false">
      <c r="A51" s="22" t="n">
        <v>87</v>
      </c>
      <c r="B51" s="23" t="s">
        <v>28</v>
      </c>
      <c r="C51" s="24" t="n">
        <v>1.2</v>
      </c>
      <c r="D51" s="25"/>
      <c r="E51" s="24" t="n">
        <v>0.8</v>
      </c>
      <c r="F51" s="26"/>
      <c r="G51" s="27" t="n">
        <v>1</v>
      </c>
      <c r="H51" s="24" t="n">
        <v>0.8</v>
      </c>
      <c r="I51" s="24" t="n">
        <v>1.2</v>
      </c>
      <c r="J51" s="24" t="n">
        <v>0.7</v>
      </c>
      <c r="K51" s="24" t="n">
        <v>0.6</v>
      </c>
      <c r="L51" s="24" t="n">
        <v>1</v>
      </c>
      <c r="M51" s="28" t="n">
        <v>0.9</v>
      </c>
      <c r="N51" s="24" t="n">
        <f aca="false">SUM(C51:M51)</f>
        <v>8.2</v>
      </c>
      <c r="O51" s="29" t="n">
        <f aca="false">(SUM(C51:M51))/9</f>
        <v>0.911111111111111</v>
      </c>
      <c r="P51" s="29" t="n">
        <v>1.1</v>
      </c>
      <c r="Q51" s="30" t="n">
        <f aca="false">O51-P51</f>
        <v>-0.188888888888889</v>
      </c>
    </row>
    <row r="52" customFormat="false" ht="12.75" hidden="false" customHeight="false" outlineLevel="0" collapsed="false">
      <c r="A52" s="22" t="n">
        <v>89</v>
      </c>
      <c r="B52" s="23" t="s">
        <v>44</v>
      </c>
      <c r="C52" s="24" t="n">
        <v>1</v>
      </c>
      <c r="D52" s="25"/>
      <c r="E52" s="24" t="n">
        <v>1.1</v>
      </c>
      <c r="F52" s="26"/>
      <c r="G52" s="27" t="n">
        <v>1.1</v>
      </c>
      <c r="H52" s="24" t="n">
        <v>0.6</v>
      </c>
      <c r="I52" s="24" t="n">
        <v>1.1</v>
      </c>
      <c r="J52" s="24" t="n">
        <v>1</v>
      </c>
      <c r="K52" s="24" t="n">
        <v>1</v>
      </c>
      <c r="L52" s="24" t="n">
        <v>1.4</v>
      </c>
      <c r="M52" s="28" t="n">
        <v>1</v>
      </c>
      <c r="N52" s="24" t="n">
        <f aca="false">SUM(C52:M52)</f>
        <v>9.3</v>
      </c>
      <c r="O52" s="29" t="n">
        <f aca="false">(SUM(C52:M52))/9</f>
        <v>1.03333333333333</v>
      </c>
      <c r="P52" s="10"/>
      <c r="Q52" s="31"/>
    </row>
    <row r="53" customFormat="false" ht="12.75" hidden="false" customHeight="false" outlineLevel="0" collapsed="false">
      <c r="A53" s="22" t="n">
        <v>90</v>
      </c>
      <c r="B53" s="23" t="s">
        <v>38</v>
      </c>
      <c r="C53" s="24" t="n">
        <v>0.9</v>
      </c>
      <c r="D53" s="25"/>
      <c r="E53" s="24" t="n">
        <v>0.9</v>
      </c>
      <c r="F53" s="26"/>
      <c r="G53" s="27" t="n">
        <v>1.1</v>
      </c>
      <c r="H53" s="24" t="n">
        <v>0.6</v>
      </c>
      <c r="I53" s="24" t="n">
        <v>1.2</v>
      </c>
      <c r="J53" s="24" t="n">
        <v>1.4</v>
      </c>
      <c r="K53" s="24" t="n">
        <v>0.5</v>
      </c>
      <c r="L53" s="24" t="n">
        <v>1.4</v>
      </c>
      <c r="M53" s="28" t="n">
        <v>1</v>
      </c>
      <c r="N53" s="24" t="n">
        <f aca="false">SUM(C53:M53)</f>
        <v>9</v>
      </c>
      <c r="O53" s="29" t="n">
        <f aca="false">(SUM(C53:M53))/9</f>
        <v>1</v>
      </c>
      <c r="P53" s="10"/>
      <c r="Q53" s="31"/>
    </row>
    <row r="54" customFormat="false" ht="12.75" hidden="false" customHeight="false" outlineLevel="0" collapsed="false">
      <c r="A54" s="22" t="n">
        <v>92</v>
      </c>
      <c r="B54" s="23" t="s">
        <v>55</v>
      </c>
      <c r="C54" s="24" t="n">
        <v>0.5</v>
      </c>
      <c r="D54" s="25"/>
      <c r="E54" s="24" t="n">
        <v>1</v>
      </c>
      <c r="F54" s="26"/>
      <c r="G54" s="27" t="n">
        <v>1.4</v>
      </c>
      <c r="H54" s="24" t="n">
        <v>1</v>
      </c>
      <c r="I54" s="24" t="n">
        <v>1.3</v>
      </c>
      <c r="J54" s="24" t="n">
        <v>1.2</v>
      </c>
      <c r="K54" s="24" t="n">
        <v>0.9</v>
      </c>
      <c r="L54" s="24" t="n">
        <v>1.3</v>
      </c>
      <c r="M54" s="28" t="n">
        <v>1.3</v>
      </c>
      <c r="N54" s="24" t="n">
        <f aca="false">SUM(C54:M54)</f>
        <v>9.9</v>
      </c>
      <c r="O54" s="29" t="n">
        <f aca="false">(SUM(C54:M54))/9</f>
        <v>1.1</v>
      </c>
      <c r="P54" s="10"/>
      <c r="Q54" s="31"/>
    </row>
    <row r="55" customFormat="false" ht="12.75" hidden="false" customHeight="false" outlineLevel="0" collapsed="false">
      <c r="A55" s="22" t="n">
        <v>96</v>
      </c>
      <c r="B55" s="23" t="s">
        <v>73</v>
      </c>
      <c r="C55" s="24" t="n">
        <v>1.3</v>
      </c>
      <c r="D55" s="25"/>
      <c r="E55" s="24" t="n">
        <v>1.4</v>
      </c>
      <c r="F55" s="26"/>
      <c r="G55" s="27" t="n">
        <v>1.7</v>
      </c>
      <c r="H55" s="24" t="n">
        <v>1.2</v>
      </c>
      <c r="I55" s="24" t="n">
        <v>1.4</v>
      </c>
      <c r="J55" s="24" t="n">
        <v>1.4</v>
      </c>
      <c r="K55" s="24" t="n">
        <v>1</v>
      </c>
      <c r="L55" s="24" t="n">
        <v>1.5</v>
      </c>
      <c r="M55" s="28" t="n">
        <v>1.4</v>
      </c>
      <c r="N55" s="24" t="n">
        <f aca="false">SUM(C55:M55)</f>
        <v>12.3</v>
      </c>
      <c r="O55" s="29" t="n">
        <f aca="false">(SUM(C55:M55))/9</f>
        <v>1.36666666666667</v>
      </c>
      <c r="P55" s="29" t="n">
        <v>1.1</v>
      </c>
      <c r="Q55" s="30" t="n">
        <f aca="false">O55-P55</f>
        <v>0.266666666666666</v>
      </c>
    </row>
    <row r="56" customFormat="false" ht="12.75" hidden="false" customHeight="false" outlineLevel="0" collapsed="false">
      <c r="A56" s="22" t="n">
        <v>97</v>
      </c>
      <c r="B56" s="23" t="s">
        <v>60</v>
      </c>
      <c r="C56" s="24" t="n">
        <v>1.2</v>
      </c>
      <c r="D56" s="25"/>
      <c r="E56" s="24" t="n">
        <v>1</v>
      </c>
      <c r="F56" s="26"/>
      <c r="G56" s="27" t="n">
        <v>1.2</v>
      </c>
      <c r="H56" s="24" t="n">
        <v>0.8</v>
      </c>
      <c r="I56" s="24" t="n">
        <v>1.2</v>
      </c>
      <c r="J56" s="24" t="n">
        <v>1.4</v>
      </c>
      <c r="K56" s="24" t="n">
        <v>1.1</v>
      </c>
      <c r="L56" s="24" t="n">
        <v>1.5</v>
      </c>
      <c r="M56" s="28" t="n">
        <v>1.5</v>
      </c>
      <c r="N56" s="24" t="n">
        <f aca="false">SUM(C56:M56)</f>
        <v>10.9</v>
      </c>
      <c r="O56" s="29" t="n">
        <f aca="false">(SUM(C56:M56))/9</f>
        <v>1.21111111111111</v>
      </c>
      <c r="P56" s="10"/>
      <c r="Q56" s="31"/>
    </row>
    <row r="57" customFormat="false" ht="12.75" hidden="false" customHeight="false" outlineLevel="0" collapsed="false">
      <c r="A57" s="22" t="n">
        <v>101</v>
      </c>
      <c r="B57" s="23" t="s">
        <v>69</v>
      </c>
      <c r="C57" s="24" t="n">
        <v>1.3</v>
      </c>
      <c r="D57" s="25"/>
      <c r="E57" s="24" t="n">
        <v>1.2</v>
      </c>
      <c r="F57" s="26"/>
      <c r="G57" s="27" t="n">
        <v>1.4</v>
      </c>
      <c r="H57" s="24" t="n">
        <v>1</v>
      </c>
      <c r="I57" s="24" t="n">
        <v>1.4</v>
      </c>
      <c r="J57" s="24" t="n">
        <v>1.5</v>
      </c>
      <c r="K57" s="24" t="n">
        <v>1</v>
      </c>
      <c r="L57" s="24" t="n">
        <v>1.6</v>
      </c>
      <c r="M57" s="28" t="n">
        <v>1.5</v>
      </c>
      <c r="N57" s="24" t="n">
        <f aca="false">SUM(C57:M57)</f>
        <v>11.9</v>
      </c>
      <c r="O57" s="29" t="n">
        <f aca="false">(SUM(C57:M57))/9</f>
        <v>1.32222222222222</v>
      </c>
      <c r="P57" s="10"/>
      <c r="Q57" s="31"/>
    </row>
    <row r="58" customFormat="false" ht="12.75" hidden="false" customHeight="false" outlineLevel="0" collapsed="false">
      <c r="A58" s="22" t="n">
        <v>102</v>
      </c>
      <c r="B58" s="23" t="s">
        <v>58</v>
      </c>
      <c r="C58" s="24" t="n">
        <v>1.1</v>
      </c>
      <c r="D58" s="25"/>
      <c r="E58" s="24" t="n">
        <v>1.2</v>
      </c>
      <c r="F58" s="26"/>
      <c r="G58" s="27" t="n">
        <v>1.3</v>
      </c>
      <c r="H58" s="24" t="n">
        <v>0.7</v>
      </c>
      <c r="I58" s="24" t="n">
        <v>1.6</v>
      </c>
      <c r="J58" s="24" t="n">
        <v>1.2</v>
      </c>
      <c r="K58" s="24" t="n">
        <v>0.8</v>
      </c>
      <c r="L58" s="24" t="n">
        <v>1.4</v>
      </c>
      <c r="M58" s="28" t="n">
        <v>1.2</v>
      </c>
      <c r="N58" s="24" t="n">
        <f aca="false">SUM(C58:M58)</f>
        <v>10.5</v>
      </c>
      <c r="O58" s="29" t="n">
        <f aca="false">(SUM(C58:M58))/9</f>
        <v>1.16666666666667</v>
      </c>
      <c r="P58" s="10"/>
      <c r="Q58" s="31"/>
    </row>
    <row r="59" customFormat="false" ht="12.75" hidden="false" customHeight="false" outlineLevel="0" collapsed="false">
      <c r="A59" s="22" t="n">
        <v>103</v>
      </c>
      <c r="B59" s="23" t="s">
        <v>62</v>
      </c>
      <c r="C59" s="24" t="n">
        <v>1.2</v>
      </c>
      <c r="D59" s="25"/>
      <c r="E59" s="24" t="n">
        <v>1.2</v>
      </c>
      <c r="F59" s="26"/>
      <c r="G59" s="27" t="n">
        <v>1.5</v>
      </c>
      <c r="H59" s="24" t="n">
        <v>1.1</v>
      </c>
      <c r="I59" s="24" t="n">
        <v>1.3</v>
      </c>
      <c r="J59" s="24" t="n">
        <v>1.2</v>
      </c>
      <c r="K59" s="24" t="n">
        <v>0.9</v>
      </c>
      <c r="L59" s="24" t="n">
        <v>1.3</v>
      </c>
      <c r="M59" s="28" t="n">
        <v>1.3</v>
      </c>
      <c r="N59" s="24" t="n">
        <f aca="false">SUM(C59:M59)</f>
        <v>11</v>
      </c>
      <c r="O59" s="29" t="n">
        <f aca="false">(SUM(C59:M59))/9</f>
        <v>1.22222222222222</v>
      </c>
      <c r="P59" s="10"/>
      <c r="Q59" s="31"/>
    </row>
    <row r="60" customFormat="false" ht="12.75" hidden="false" customHeight="false" outlineLevel="0" collapsed="false">
      <c r="A60" s="22" t="n">
        <v>105</v>
      </c>
      <c r="B60" s="23" t="s">
        <v>21</v>
      </c>
      <c r="C60" s="24" t="n">
        <v>0.9</v>
      </c>
      <c r="D60" s="25"/>
      <c r="E60" s="24" t="n">
        <v>0.9</v>
      </c>
      <c r="F60" s="26"/>
      <c r="G60" s="27" t="n">
        <v>1.1</v>
      </c>
      <c r="H60" s="24" t="n">
        <v>0.4</v>
      </c>
      <c r="I60" s="24" t="n">
        <v>1</v>
      </c>
      <c r="J60" s="24" t="n">
        <v>0.6</v>
      </c>
      <c r="K60" s="24" t="n">
        <v>0.8</v>
      </c>
      <c r="L60" s="24" t="n">
        <v>0.7</v>
      </c>
      <c r="M60" s="28" t="n">
        <v>0.9</v>
      </c>
      <c r="N60" s="24" t="n">
        <f aca="false">SUM(C60:M60)</f>
        <v>7.3</v>
      </c>
      <c r="O60" s="29" t="n">
        <f aca="false">(SUM(C60:M60))/9</f>
        <v>0.811111111111111</v>
      </c>
      <c r="P60" s="29" t="n">
        <v>0.9</v>
      </c>
      <c r="Q60" s="30" t="n">
        <f aca="false">O60-P60</f>
        <v>-0.0888888888888889</v>
      </c>
    </row>
    <row r="61" customFormat="false" ht="12.75" hidden="false" customHeight="false" outlineLevel="0" collapsed="false">
      <c r="A61" s="22" t="n">
        <v>107</v>
      </c>
      <c r="B61" s="23" t="s">
        <v>46</v>
      </c>
      <c r="C61" s="24" t="n">
        <v>0.8</v>
      </c>
      <c r="D61" s="25"/>
      <c r="E61" s="24" t="n">
        <v>0.8</v>
      </c>
      <c r="F61" s="26"/>
      <c r="G61" s="27" t="n">
        <v>1.1</v>
      </c>
      <c r="H61" s="24" t="n">
        <v>0.8</v>
      </c>
      <c r="I61" s="24" t="n">
        <v>1.2</v>
      </c>
      <c r="J61" s="24" t="n">
        <v>1.4</v>
      </c>
      <c r="K61" s="24" t="n">
        <v>0.8</v>
      </c>
      <c r="L61" s="24" t="n">
        <v>1.4</v>
      </c>
      <c r="M61" s="28" t="n">
        <v>1.2</v>
      </c>
      <c r="N61" s="24" t="n">
        <f aca="false">SUM(C61:M61)</f>
        <v>9.5</v>
      </c>
      <c r="O61" s="29" t="n">
        <f aca="false">(SUM(C61:M61))/9</f>
        <v>1.05555555555556</v>
      </c>
      <c r="P61" s="10"/>
      <c r="Q61" s="31"/>
    </row>
    <row r="62" customFormat="false" ht="12.75" hidden="false" customHeight="false" outlineLevel="0" collapsed="false">
      <c r="A62" s="22" t="n">
        <v>108</v>
      </c>
      <c r="B62" s="23" t="s">
        <v>53</v>
      </c>
      <c r="C62" s="24" t="n">
        <v>1.2</v>
      </c>
      <c r="D62" s="25"/>
      <c r="E62" s="24" t="n">
        <v>1.2</v>
      </c>
      <c r="F62" s="26"/>
      <c r="G62" s="27" t="n">
        <v>2.4</v>
      </c>
      <c r="H62" s="24" t="n">
        <v>0.7</v>
      </c>
      <c r="I62" s="24" t="n">
        <v>1.3</v>
      </c>
      <c r="J62" s="24" t="n">
        <v>0.8</v>
      </c>
      <c r="K62" s="24" t="n">
        <v>0.4</v>
      </c>
      <c r="L62" s="24" t="n">
        <v>0.9</v>
      </c>
      <c r="M62" s="28" t="n">
        <v>1</v>
      </c>
      <c r="N62" s="24" t="n">
        <f aca="false">SUM(C62:M62)</f>
        <v>9.9</v>
      </c>
      <c r="O62" s="29" t="n">
        <f aca="false">(SUM(C62:M62))/9</f>
        <v>1.1</v>
      </c>
      <c r="P62" s="10"/>
      <c r="Q62" s="31"/>
    </row>
    <row r="63" customFormat="false" ht="12.75" hidden="false" customHeight="false" outlineLevel="0" collapsed="false">
      <c r="A63" s="22" t="n">
        <v>111</v>
      </c>
      <c r="B63" s="23" t="s">
        <v>77</v>
      </c>
      <c r="C63" s="24" t="n">
        <v>1.2</v>
      </c>
      <c r="D63" s="25"/>
      <c r="E63" s="24" t="n">
        <v>1</v>
      </c>
      <c r="F63" s="26"/>
      <c r="G63" s="27" t="n">
        <v>1.5</v>
      </c>
      <c r="H63" s="24" t="n">
        <v>1.3</v>
      </c>
      <c r="I63" s="24" t="n">
        <v>1.8</v>
      </c>
      <c r="J63" s="24" t="n">
        <v>1.8</v>
      </c>
      <c r="K63" s="24" t="n">
        <v>1.1</v>
      </c>
      <c r="L63" s="24" t="n">
        <v>1.4</v>
      </c>
      <c r="M63" s="28" t="n">
        <v>1.9</v>
      </c>
      <c r="N63" s="24" t="n">
        <f aca="false">SUM(C63:M63)</f>
        <v>13</v>
      </c>
      <c r="O63" s="29" t="n">
        <f aca="false">(SUM(C63:M63))/9</f>
        <v>1.44444444444444</v>
      </c>
      <c r="P63" s="10"/>
      <c r="Q63" s="31"/>
    </row>
    <row r="64" customFormat="false" ht="12.75" hidden="false" customHeight="false" outlineLevel="0" collapsed="false">
      <c r="A64" s="22" t="n">
        <v>113</v>
      </c>
      <c r="B64" s="23" t="s">
        <v>39</v>
      </c>
      <c r="C64" s="24" t="n">
        <v>0.8</v>
      </c>
      <c r="D64" s="25"/>
      <c r="E64" s="24" t="n">
        <v>1.2</v>
      </c>
      <c r="F64" s="26"/>
      <c r="G64" s="27" t="n">
        <v>1.4</v>
      </c>
      <c r="H64" s="24" t="n">
        <v>0.4</v>
      </c>
      <c r="I64" s="24" t="n">
        <v>1.1</v>
      </c>
      <c r="J64" s="24" t="n">
        <v>1.1</v>
      </c>
      <c r="K64" s="24" t="n">
        <v>1</v>
      </c>
      <c r="L64" s="24" t="n">
        <v>1.2</v>
      </c>
      <c r="M64" s="28" t="n">
        <v>1</v>
      </c>
      <c r="N64" s="24" t="n">
        <f aca="false">SUM(C64:M64)</f>
        <v>9.2</v>
      </c>
      <c r="O64" s="29" t="n">
        <f aca="false">(SUM(C64:M64))/9</f>
        <v>1.02222222222222</v>
      </c>
      <c r="P64" s="29" t="n">
        <v>1.1</v>
      </c>
      <c r="Q64" s="30" t="n">
        <f aca="false">O64-P64</f>
        <v>-0.077777777777778</v>
      </c>
    </row>
    <row r="65" customFormat="false" ht="12.75" hidden="false" customHeight="false" outlineLevel="0" collapsed="false">
      <c r="A65" s="22" t="n">
        <v>114</v>
      </c>
      <c r="B65" s="23" t="s">
        <v>70</v>
      </c>
      <c r="C65" s="24" t="n">
        <v>1.3</v>
      </c>
      <c r="D65" s="25"/>
      <c r="E65" s="24" t="n">
        <v>1.3</v>
      </c>
      <c r="F65" s="26"/>
      <c r="G65" s="27" t="n">
        <v>1.3</v>
      </c>
      <c r="H65" s="24" t="n">
        <v>1.3</v>
      </c>
      <c r="I65" s="24" t="n">
        <v>1.4</v>
      </c>
      <c r="J65" s="24" t="n">
        <v>1.5</v>
      </c>
      <c r="K65" s="24" t="n">
        <v>1</v>
      </c>
      <c r="L65" s="24" t="n">
        <v>1.4</v>
      </c>
      <c r="M65" s="28" t="n">
        <v>1.4</v>
      </c>
      <c r="N65" s="24" t="n">
        <f aca="false">SUM(C65:M65)</f>
        <v>11.9</v>
      </c>
      <c r="O65" s="29" t="n">
        <f aca="false">(SUM(C65:M65))/9</f>
        <v>1.32222222222222</v>
      </c>
      <c r="P65" s="29" t="n">
        <v>1.4</v>
      </c>
      <c r="Q65" s="30" t="n">
        <f aca="false">O65-P65</f>
        <v>-0.0777777777777777</v>
      </c>
    </row>
    <row r="66" customFormat="false" ht="12.75" hidden="false" customHeight="false" outlineLevel="0" collapsed="false">
      <c r="A66" s="22" t="n">
        <v>115</v>
      </c>
      <c r="B66" s="23" t="s">
        <v>23</v>
      </c>
      <c r="C66" s="24" t="n">
        <v>1.1</v>
      </c>
      <c r="D66" s="25"/>
      <c r="E66" s="24" t="n">
        <v>0.8</v>
      </c>
      <c r="F66" s="26"/>
      <c r="G66" s="27" t="n">
        <v>1.1</v>
      </c>
      <c r="H66" s="24" t="n">
        <v>0.7</v>
      </c>
      <c r="I66" s="24" t="n">
        <v>0.8</v>
      </c>
      <c r="J66" s="24" t="n">
        <v>0.7</v>
      </c>
      <c r="K66" s="24" t="n">
        <v>0.5</v>
      </c>
      <c r="L66" s="24" t="n">
        <v>1</v>
      </c>
      <c r="M66" s="28" t="n">
        <v>0.9</v>
      </c>
      <c r="N66" s="24" t="n">
        <f aca="false">SUM(C66:M66)</f>
        <v>7.6</v>
      </c>
      <c r="O66" s="29" t="n">
        <f aca="false">(SUM(C66:M66))/9</f>
        <v>0.844444444444445</v>
      </c>
      <c r="P66" s="10"/>
      <c r="Q66" s="31"/>
    </row>
    <row r="67" customFormat="false" ht="12.75" hidden="false" customHeight="false" outlineLevel="0" collapsed="false">
      <c r="A67" s="22" t="n">
        <v>116</v>
      </c>
      <c r="B67" s="23" t="s">
        <v>54</v>
      </c>
      <c r="C67" s="24" t="n">
        <v>1</v>
      </c>
      <c r="D67" s="25"/>
      <c r="E67" s="24" t="n">
        <v>1.3</v>
      </c>
      <c r="F67" s="26"/>
      <c r="G67" s="27" t="n">
        <v>1.4</v>
      </c>
      <c r="H67" s="24" t="n">
        <v>1</v>
      </c>
      <c r="I67" s="24" t="n">
        <v>1.4</v>
      </c>
      <c r="J67" s="24" t="n">
        <v>0.9</v>
      </c>
      <c r="K67" s="24" t="n">
        <v>1.2</v>
      </c>
      <c r="L67" s="24" t="n">
        <v>0.8</v>
      </c>
      <c r="M67" s="28" t="n">
        <v>0.9</v>
      </c>
      <c r="N67" s="24" t="n">
        <f aca="false">SUM(C67:M67)</f>
        <v>9.9</v>
      </c>
      <c r="O67" s="29" t="n">
        <f aca="false">(SUM(C67:M67))/9</f>
        <v>1.1</v>
      </c>
      <c r="P67" s="29" t="n">
        <v>0.8</v>
      </c>
      <c r="Q67" s="30" t="n">
        <f aca="false">O67-P67</f>
        <v>0.3</v>
      </c>
    </row>
    <row r="68" customFormat="false" ht="12.75" hidden="false" customHeight="false" outlineLevel="0" collapsed="false">
      <c r="A68" s="22" t="n">
        <v>117</v>
      </c>
      <c r="B68" s="23" t="s">
        <v>17</v>
      </c>
      <c r="C68" s="24" t="n">
        <v>0.7</v>
      </c>
      <c r="D68" s="25"/>
      <c r="E68" s="24" t="n">
        <v>0.6</v>
      </c>
      <c r="F68" s="26"/>
      <c r="G68" s="27" t="n">
        <v>0.6</v>
      </c>
      <c r="H68" s="24" t="n">
        <v>0.4</v>
      </c>
      <c r="I68" s="24" t="n">
        <v>0.7</v>
      </c>
      <c r="J68" s="24" t="n">
        <v>0.7</v>
      </c>
      <c r="K68" s="24" t="n">
        <v>0.4</v>
      </c>
      <c r="L68" s="24" t="n">
        <v>1</v>
      </c>
      <c r="M68" s="28" t="n">
        <v>0.8</v>
      </c>
      <c r="N68" s="24" t="n">
        <f aca="false">SUM(C68:M68)</f>
        <v>5.9</v>
      </c>
      <c r="O68" s="29" t="n">
        <f aca="false">(SUM(C68:M68))/9</f>
        <v>0.655555555555556</v>
      </c>
      <c r="P68" s="10"/>
      <c r="Q68" s="31"/>
    </row>
    <row r="69" customFormat="false" ht="12.75" hidden="false" customHeight="false" outlineLevel="0" collapsed="false">
      <c r="A69" s="22" t="n">
        <v>118</v>
      </c>
      <c r="B69" s="23" t="s">
        <v>65</v>
      </c>
      <c r="C69" s="24" t="n">
        <v>1.4</v>
      </c>
      <c r="D69" s="25"/>
      <c r="E69" s="24" t="n">
        <v>1.2</v>
      </c>
      <c r="F69" s="26"/>
      <c r="G69" s="27" t="n">
        <v>1.6</v>
      </c>
      <c r="H69" s="24" t="n">
        <v>1.1</v>
      </c>
      <c r="I69" s="24" t="n">
        <v>1.2</v>
      </c>
      <c r="J69" s="24" t="n">
        <v>1.1</v>
      </c>
      <c r="K69" s="24" t="n">
        <v>1</v>
      </c>
      <c r="L69" s="24" t="n">
        <v>1.2</v>
      </c>
      <c r="M69" s="28" t="n">
        <v>1.3</v>
      </c>
      <c r="N69" s="24" t="n">
        <f aca="false">SUM(C69:M69)</f>
        <v>11.1</v>
      </c>
      <c r="O69" s="29" t="n">
        <f aca="false">(SUM(C69:M69))/9</f>
        <v>1.23333333333333</v>
      </c>
      <c r="P69" s="10"/>
      <c r="Q69" s="31"/>
    </row>
    <row r="70" customFormat="false" ht="12.75" hidden="false" customHeight="false" outlineLevel="0" collapsed="false">
      <c r="A70" s="22" t="n">
        <v>120</v>
      </c>
      <c r="B70" s="23" t="s">
        <v>51</v>
      </c>
      <c r="C70" s="24" t="n">
        <v>1.2</v>
      </c>
      <c r="D70" s="25"/>
      <c r="E70" s="24" t="n">
        <v>1.1</v>
      </c>
      <c r="F70" s="26"/>
      <c r="G70" s="27" t="n">
        <v>1.2</v>
      </c>
      <c r="H70" s="24" t="n">
        <v>0.8</v>
      </c>
      <c r="I70" s="24" t="n">
        <v>1.1</v>
      </c>
      <c r="J70" s="24" t="n">
        <v>1.2</v>
      </c>
      <c r="K70" s="24" t="n">
        <v>1</v>
      </c>
      <c r="L70" s="24" t="n">
        <v>1.2</v>
      </c>
      <c r="M70" s="28" t="n">
        <v>1</v>
      </c>
      <c r="N70" s="24" t="n">
        <f aca="false">SUM(C70:M70)</f>
        <v>9.8</v>
      </c>
      <c r="O70" s="29" t="n">
        <f aca="false">(SUM(C70:M70))/9</f>
        <v>1.08888888888889</v>
      </c>
      <c r="P70" s="29" t="n">
        <v>0.8</v>
      </c>
      <c r="Q70" s="30" t="n">
        <f aca="false">O70-P70</f>
        <v>0.288888888888889</v>
      </c>
    </row>
    <row r="71" customFormat="false" ht="12.75" hidden="false" customHeight="false" outlineLevel="0" collapsed="false">
      <c r="A71" s="22" t="n">
        <v>122</v>
      </c>
      <c r="B71" s="23" t="s">
        <v>48</v>
      </c>
      <c r="C71" s="24" t="n">
        <v>1.3</v>
      </c>
      <c r="D71" s="25"/>
      <c r="E71" s="24" t="n">
        <v>1.3</v>
      </c>
      <c r="F71" s="26"/>
      <c r="G71" s="27" t="n">
        <v>1</v>
      </c>
      <c r="H71" s="24" t="n">
        <v>0.6</v>
      </c>
      <c r="I71" s="24" t="n">
        <v>1.3</v>
      </c>
      <c r="J71" s="24" t="n">
        <v>0.9</v>
      </c>
      <c r="K71" s="24" t="n">
        <v>0.5</v>
      </c>
      <c r="L71" s="24" t="n">
        <v>1.3</v>
      </c>
      <c r="M71" s="28" t="n">
        <v>1.4</v>
      </c>
      <c r="N71" s="24" t="n">
        <f aca="false">SUM(C71:M71)</f>
        <v>9.6</v>
      </c>
      <c r="O71" s="29" t="n">
        <f aca="false">(SUM(C71:M71))/9</f>
        <v>1.06666666666667</v>
      </c>
      <c r="P71" s="29" t="n">
        <v>1</v>
      </c>
      <c r="Q71" s="30" t="n">
        <f aca="false">O71-P71</f>
        <v>0.0666666666666667</v>
      </c>
    </row>
    <row r="72" customFormat="false" ht="12.75" hidden="false" customHeight="false" outlineLevel="0" collapsed="false">
      <c r="A72" s="22" t="n">
        <v>124</v>
      </c>
      <c r="B72" s="23" t="s">
        <v>47</v>
      </c>
      <c r="C72" s="24" t="n">
        <v>1.1</v>
      </c>
      <c r="D72" s="25"/>
      <c r="E72" s="24" t="n">
        <v>1</v>
      </c>
      <c r="F72" s="26"/>
      <c r="G72" s="27" t="n">
        <v>1.3</v>
      </c>
      <c r="H72" s="24" t="n">
        <v>0.8</v>
      </c>
      <c r="I72" s="24" t="n">
        <v>1.2</v>
      </c>
      <c r="J72" s="24" t="n">
        <v>1.4</v>
      </c>
      <c r="K72" s="24" t="n">
        <v>0.8</v>
      </c>
      <c r="L72" s="24" t="n">
        <v>0.9</v>
      </c>
      <c r="M72" s="28" t="n">
        <v>1.1</v>
      </c>
      <c r="N72" s="24" t="n">
        <f aca="false">SUM(C72:M72)</f>
        <v>9.6</v>
      </c>
      <c r="O72" s="29" t="n">
        <f aca="false">(SUM(C72:M72))/9</f>
        <v>1.06666666666667</v>
      </c>
      <c r="P72" s="10"/>
      <c r="Q72" s="31"/>
    </row>
    <row r="73" customFormat="false" ht="12.75" hidden="false" customHeight="false" outlineLevel="0" collapsed="false">
      <c r="A73" s="22" t="n">
        <v>125</v>
      </c>
      <c r="B73" s="23" t="s">
        <v>78</v>
      </c>
      <c r="C73" s="24" t="n">
        <v>1.9</v>
      </c>
      <c r="D73" s="25"/>
      <c r="E73" s="24" t="n">
        <v>1.6</v>
      </c>
      <c r="F73" s="26"/>
      <c r="G73" s="27" t="n">
        <v>1.5</v>
      </c>
      <c r="H73" s="24" t="n">
        <v>0.9</v>
      </c>
      <c r="I73" s="24" t="n">
        <v>1.5</v>
      </c>
      <c r="J73" s="24" t="n">
        <v>1.4</v>
      </c>
      <c r="K73" s="24" t="n">
        <v>1.1</v>
      </c>
      <c r="L73" s="24" t="n">
        <v>2</v>
      </c>
      <c r="M73" s="28" t="n">
        <v>1.1</v>
      </c>
      <c r="N73" s="24" t="n">
        <f aca="false">SUM(C73:M73)</f>
        <v>13</v>
      </c>
      <c r="O73" s="29" t="n">
        <f aca="false">(SUM(C73:M73))/9</f>
        <v>1.44444444444444</v>
      </c>
      <c r="P73" s="29" t="n">
        <v>0.9</v>
      </c>
      <c r="Q73" s="30" t="n">
        <f aca="false">O73-P73</f>
        <v>0.544444444444444</v>
      </c>
    </row>
    <row r="74" customFormat="false" ht="12.75" hidden="false" customHeight="false" outlineLevel="0" collapsed="false">
      <c r="A74" s="22" t="n">
        <v>127</v>
      </c>
      <c r="B74" s="23" t="s">
        <v>59</v>
      </c>
      <c r="C74" s="24" t="n">
        <v>1.4</v>
      </c>
      <c r="D74" s="25"/>
      <c r="E74" s="24" t="n">
        <v>1.3</v>
      </c>
      <c r="F74" s="26"/>
      <c r="G74" s="27" t="n">
        <v>1.5</v>
      </c>
      <c r="H74" s="24" t="n">
        <v>0.9</v>
      </c>
      <c r="I74" s="24" t="n">
        <v>1.4</v>
      </c>
      <c r="J74" s="24" t="n">
        <v>1.1</v>
      </c>
      <c r="K74" s="24" t="n">
        <v>0.5</v>
      </c>
      <c r="L74" s="24" t="n">
        <v>1.5</v>
      </c>
      <c r="M74" s="28" t="n">
        <v>1.1</v>
      </c>
      <c r="N74" s="24" t="n">
        <f aca="false">SUM(C74:M74)</f>
        <v>10.7</v>
      </c>
      <c r="O74" s="29" t="n">
        <f aca="false">(SUM(C74:M74))/9</f>
        <v>1.18888888888889</v>
      </c>
      <c r="P74" s="10"/>
      <c r="Q74" s="31"/>
    </row>
    <row r="76" customFormat="false" ht="15.75" hidden="false" customHeight="false" outlineLevel="0" collapsed="false">
      <c r="A76" s="33" t="s">
        <v>79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</row>
  </sheetData>
  <mergeCells count="7">
    <mergeCell ref="A1:A2"/>
    <mergeCell ref="B1:B2"/>
    <mergeCell ref="C1:M1"/>
    <mergeCell ref="N1:N2"/>
    <mergeCell ref="O1:P1"/>
    <mergeCell ref="Q1:Q2"/>
    <mergeCell ref="A76:Q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9:33:37Z</dcterms:created>
  <dc:creator>G.Ferenc</dc:creator>
  <dc:description/>
  <dc:language>en-US</dc:language>
  <cp:lastModifiedBy>Dudás Endre</cp:lastModifiedBy>
  <cp:lastPrinted>2005-09-30T14:04:22Z</cp:lastPrinted>
  <dcterms:modified xsi:type="dcterms:W3CDTF">2005-10-06T11:57:19Z</dcterms:modified>
  <cp:revision>0</cp:revision>
  <dc:subject/>
  <dc:title/>
</cp:coreProperties>
</file>